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an" sheetId="1" state="visible" r:id="rId2"/>
    <sheet name="Sedgwick" sheetId="2" state="visible" r:id="rId3"/>
    <sheet name="Morgan" sheetId="3" state="visible" r:id="rId4"/>
    <sheet name="Washington" sheetId="4" state="visible" r:id="rId5"/>
    <sheet name="Total Acres" sheetId="5" state="visible" r:id="rId6"/>
  </sheets>
  <definedNames>
    <definedName function="false" hidden="false" localSheetId="0" name="_xlnm.Print_Area" vbProcedure="false">Logan!$A$1:$J$425</definedName>
    <definedName function="false" hidden="false" localSheetId="0" name="_xlnm.Print_Titles" vbProcedure="false">Logan!$1:$1</definedName>
    <definedName function="false" hidden="false" localSheetId="2" name="_xlnm.Print_Area" vbProcedure="false">Morgan!$A$1:$J$169</definedName>
    <definedName function="false" hidden="false" localSheetId="2" name="_xlnm.Print_Titles" vbProcedure="false">Morgan!$1:$1</definedName>
    <definedName function="false" hidden="true" localSheetId="2" name="_xlnm._FilterDatabase" vbProcedure="false">Morgan!$A$1:$J$1</definedName>
    <definedName function="false" hidden="false" localSheetId="1" name="_xlnm.Print_Area" vbProcedure="false">Sedgwick!$A$1:$J$125</definedName>
    <definedName function="false" hidden="false" localSheetId="1" name="_xlnm.Print_Titles" vbProcedure="false">Sedgwick!$1:$1</definedName>
    <definedName function="false" hidden="false" localSheetId="3" name="_xlnm.Print_Area" vbProcedure="false">Washington!$A$1:$K$43</definedName>
    <definedName function="false" hidden="false" localSheetId="3" name="_xlnm.Print_Titles" vbProcedure="false">Washington!$1:$1</definedName>
    <definedName function="false" hidden="true" localSheetId="3" name="_xlnm._FilterDatabase" vbProcedure="false">Washington!$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0" uniqueCount="122">
  <si>
    <t xml:space="preserve">Description</t>
  </si>
  <si>
    <t xml:space="preserve">Section</t>
  </si>
  <si>
    <t xml:space="preserve">Township</t>
  </si>
  <si>
    <t xml:space="preserve">Range</t>
  </si>
  <si>
    <t xml:space="preserve">County</t>
  </si>
  <si>
    <t xml:space="preserve">All</t>
  </si>
  <si>
    <t xml:space="preserve">0060N</t>
  </si>
  <si>
    <t xml:space="preserve">0530W</t>
  </si>
  <si>
    <t xml:space="preserve">LOGAN</t>
  </si>
  <si>
    <t xml:space="preserve">N1/2SE1/4</t>
  </si>
  <si>
    <t xml:space="preserve">0540W</t>
  </si>
  <si>
    <t xml:space="preserve">S1/2NE1/4</t>
  </si>
  <si>
    <t xml:space="preserve">SE1/4</t>
  </si>
  <si>
    <t xml:space="preserve">SW1/4 and N1/2</t>
  </si>
  <si>
    <t xml:space="preserve">SE1/4 and E1/2NE1/4</t>
  </si>
  <si>
    <t xml:space="preserve">NE1/4</t>
  </si>
  <si>
    <t xml:space="preserve">0070N</t>
  </si>
  <si>
    <t xml:space="preserve">0520W</t>
  </si>
  <si>
    <t xml:space="preserve">W1/2</t>
  </si>
  <si>
    <t xml:space="preserve">W1/2 and SE1/4</t>
  </si>
  <si>
    <t xml:space="preserve">E1/2</t>
  </si>
  <si>
    <t xml:space="preserve">SW1/4NW1/4</t>
  </si>
  <si>
    <t xml:space="preserve">N1/2</t>
  </si>
  <si>
    <t xml:space="preserve">S1/2</t>
  </si>
  <si>
    <t xml:space="preserve">E1/2 and NW1/4</t>
  </si>
  <si>
    <t xml:space="preserve">N1/2NW1/4</t>
  </si>
  <si>
    <t xml:space="preserve">SW1/4</t>
  </si>
  <si>
    <t xml:space="preserve">All lying South and East of the Westerly Right of Way of the Colorado &amp; Wyoming Railroad</t>
  </si>
  <si>
    <t xml:space="preserve">?</t>
  </si>
  <si>
    <t xml:space="preserve">NW1/4 and SE1/4</t>
  </si>
  <si>
    <t xml:space="preserve">NW1/4, E1/2 North of Sterling Ditch except a parcel of land in E1/2 24 described as follows; commencing at NE corner of section 24; thence S 0D00'00"W to TPOB; thence S 0D00'00" W 252.1ft; thence S 90D00'00" W 432.0 ft; thence N 0D00'00"E 252.1 ft; thence N 90D00'00"E 432.0 ft to POB containing 2.50 ac.</t>
  </si>
  <si>
    <t xml:space="preserve">0080N</t>
  </si>
  <si>
    <t xml:space="preserve">0510W</t>
  </si>
  <si>
    <t xml:space="preserve">SE1/4; Lot 1; and S1/2NE1/4</t>
  </si>
  <si>
    <t xml:space="preserve">NE1/4; NW1/4SE1/4; N1/2SW1/4SE1/4; W1/2SW1/4SW1/4SE1/4; E1/2W1/2 except six tracts more particularly described in Warranty deed in Book 616 at page 255 of the Logan County, Colorado Records</t>
  </si>
  <si>
    <t xml:space="preserve">All that part lying North of the North line of Highway I-80S except approximately 327 acres described in Book 594 at pages 29-35</t>
  </si>
  <si>
    <t xml:space="preserve">0090N</t>
  </si>
  <si>
    <t xml:space="preserve">0500W</t>
  </si>
  <si>
    <t xml:space="preserve">All, except that part lying South of the North line of Highway I-80S except approximately 319 acres described in Book 594 at page 29, and 7 acres more fully described as Tract 2 in Book 594 at pages 29-35</t>
  </si>
  <si>
    <r>
      <rPr>
        <sz val="10"/>
        <rFont val="Arial"/>
        <family val="0"/>
      </rPr>
      <t xml:space="preserve">All that part lying South of I-80S; that part of the NW1/4 as described in Book 607 at page 189; 10 acres, more or less, in W1/2W1/2NW1/4 as described in Book 607 at page at page 416; and a tract of land more particularly described as follows; Commencing at the Northeast corner of said Section 9; thence South 88</t>
    </r>
    <r>
      <rPr>
        <sz val="10"/>
        <rFont val="Georgia"/>
        <family val="1"/>
      </rPr>
      <t xml:space="preserve">˚</t>
    </r>
    <r>
      <rPr>
        <sz val="10"/>
        <rFont val="Arial"/>
        <family val="0"/>
      </rPr>
      <t xml:space="preserve"> 41' West along the North line of said section 9 a distance of 880 feet to the true point of beginning; thence continuing South 88˚ 41' West a distance of 2651.5 feet; thence South 0˚ 22' East 2531.9 feet; thence South 0˚ 22' East and along the West line of said Section 9 a distance of 1388.5 feet; thence continuing South to right-of-way of I-80S; thence North 60˚ 54' East and along said Highway right of way a distance of approximately 5005 feet; thence North 50˚ 38' 30" East along said right-of-way 342.7 feet; the North 0˚ 40' 30" and parallel with the center line of County Road (between Sections 9 and 10) 1726.8 feet; thence South 88˚ 41' West 250 feet; thence North 0˚ 40' 30" 600 feetthe point of beginning</t>
    </r>
  </si>
  <si>
    <t xml:space="preserve">All, except that deeded for I-80S</t>
  </si>
  <si>
    <t xml:space="preserve">All, except 39.83 acres deeded for I-80S</t>
  </si>
  <si>
    <t xml:space="preserve">W1/2 and NE1/4, except 21.88 acres deeded for I-80S</t>
  </si>
  <si>
    <t xml:space="preserve">E1/2; a tract of land lying in the NW1/4 of said Section 13 containing 22.347 acres as more particularyl described in Warranty Deed in Book 649 at page 363 of the Logan County, Colorado records; and the SW1/4, except a tract of land containing 7.567 acres lying in the NW1/4SW1/4 as more particularly described in Warranty Deed in Book 646 at page 451 of the Logan County, Colorado records</t>
  </si>
  <si>
    <t xml:space="preserve">E1/2SW1/4</t>
  </si>
  <si>
    <t xml:space="preserve">SW1/4SW1/4</t>
  </si>
  <si>
    <t xml:space="preserve">SE1/4NE1/4</t>
  </si>
  <si>
    <t xml:space="preserve">All, except 18.26 acres in N1/2 deeded for I-80S</t>
  </si>
  <si>
    <t xml:space="preserve">N1/2, except 36.97 acres deeded for I-80S</t>
  </si>
  <si>
    <t xml:space="preserve">W1/2NE1/4</t>
  </si>
  <si>
    <t xml:space="preserve">NW1/4</t>
  </si>
  <si>
    <t xml:space="preserve">NW1/4SW1/4</t>
  </si>
  <si>
    <t xml:space="preserve">NW1/4SE1/4</t>
  </si>
  <si>
    <t xml:space="preserve">S1/2SE1/4</t>
  </si>
  <si>
    <t xml:space="preserve">0100N</t>
  </si>
  <si>
    <t xml:space="preserve">0480W</t>
  </si>
  <si>
    <t xml:space="preserve">0490W</t>
  </si>
  <si>
    <t xml:space="preserve">All </t>
  </si>
  <si>
    <t xml:space="preserve">N1/2, except that portion heretofore conveyed to Kendale Farms.  Book 594</t>
  </si>
  <si>
    <t xml:space="preserve">All, except 49 acres, more or less, described in book 594 at pages 29-35</t>
  </si>
  <si>
    <t xml:space="preserve">All, except a tract in SE1/4 lying South of the North line of Highway I-80S and except a strip 30 feet wide lying directly North of the North right-of-way line of Highway I-80S beginning at the East line of said Section 36 and continuing to the East end of the interchange or underpass and except 235.65 acres more fully described in Book 594 at pages 29-35</t>
  </si>
  <si>
    <t xml:space="preserve">0110N</t>
  </si>
  <si>
    <t xml:space="preserve">All lying N of I-76 right of way</t>
  </si>
  <si>
    <t xml:space="preserve">0470W</t>
  </si>
  <si>
    <t xml:space="preserve">SEDGWI</t>
  </si>
  <si>
    <t xml:space="preserve">All, except that part deeded for 1-80S</t>
  </si>
  <si>
    <t xml:space="preserve">0440W</t>
  </si>
  <si>
    <t xml:space="preserve">0450W</t>
  </si>
  <si>
    <t xml:space="preserve">NE1/4 and SE1/4</t>
  </si>
  <si>
    <t xml:space="preserve">0460W</t>
  </si>
  <si>
    <t xml:space="preserve">0120N</t>
  </si>
  <si>
    <t xml:space="preserve">0430W</t>
  </si>
  <si>
    <r>
      <rPr>
        <sz val="10"/>
        <rFont val="Arial"/>
        <family val="0"/>
      </rPr>
      <t xml:space="preserve">A tract lying North of I-76 described as follows: Commencing at the notheast corner of said Section 25; thence S 83</t>
    </r>
    <r>
      <rPr>
        <sz val="10"/>
        <rFont val="Georgia"/>
        <family val="1"/>
      </rPr>
      <t xml:space="preserve">˚07; E 2671.9 feet to the true point of beginning; thence along the south right of way of a County Road, S 89˚15'30" W 2143.6 feet; thence S 05˚53'39" W 256.1 feet; thence S 22˚31'57" W 146.9 feet; thence S 31˚45'32" W 106 feet; thence S 52˚45'40" W 251.2 feet; thence S 89˚28'35" W 11.3 feet; thence along a curve southwesterly 587.7 feet (Delta 35˚05'47", Radius 960.0 feet, Chord S 21˚38'50" W 417.1 feet and concave southeasterly); thence S 00˚25'09" E 678.4 feet; thence along a curve southeasterly 1542.9 feet (Delta 81˚51'51", Radius 1080.0 feet, Chord S  70˚07'36" E 1415.6 feet and concave northeasterly); thence along the northerly right of way line of Interstate 76, N 40˚22'30" E 2806.2 feet; thence N 82˚09'30" W 521.0 feet to the point of beginning.</t>
    </r>
  </si>
  <si>
    <t xml:space="preserve">0420W</t>
  </si>
  <si>
    <t xml:space="preserve">Lots 1,2,3,4</t>
  </si>
  <si>
    <t xml:space="preserve">NE1/2</t>
  </si>
  <si>
    <t xml:space="preserve">Lots 1,2,3,4  except 72.65 acre parcel</t>
  </si>
  <si>
    <t xml:space="preserve">0040N</t>
  </si>
  <si>
    <t xml:space="preserve">0550W</t>
  </si>
  <si>
    <t xml:space="preserve">MORGAN</t>
  </si>
  <si>
    <t xml:space="preserve">0050N</t>
  </si>
  <si>
    <t xml:space="preserve">W1/2SW1/4</t>
  </si>
  <si>
    <t xml:space="preserve">0020N</t>
  </si>
  <si>
    <t xml:space="preserve">0560W</t>
  </si>
  <si>
    <t xml:space="preserve">SE1/4SW1/4</t>
  </si>
  <si>
    <t xml:space="preserve">SW1/4SE1/4</t>
  </si>
  <si>
    <t xml:space="preserve">0030N</t>
  </si>
  <si>
    <t xml:space="preserve">SW1/4 </t>
  </si>
  <si>
    <t xml:space="preserve">W1/2SE1/4</t>
  </si>
  <si>
    <t xml:space="preserve">SW1/4NE1/4</t>
  </si>
  <si>
    <t xml:space="preserve">NE1/4SW1/4</t>
  </si>
  <si>
    <t xml:space="preserve">0570W</t>
  </si>
  <si>
    <t xml:space="preserve">All north of wildcat creek in N1/2S1/2; in the S1/2NW1/4, in Lot 4, in the SW1/4NE1/4, and in the NE1/4NW1/4</t>
  </si>
  <si>
    <t xml:space="preserve">SW1/4SW1/4 and E1/2 NE1/4</t>
  </si>
  <si>
    <t xml:space="preserve">E1/2-NE1/4</t>
  </si>
  <si>
    <t xml:space="preserve">0580W</t>
  </si>
  <si>
    <t xml:space="preserve">NW1/4NW1/4</t>
  </si>
  <si>
    <t xml:space="preserve">N1/2SW1/4NW1/4</t>
  </si>
  <si>
    <t xml:space="preserve">NE1/4NE1/4</t>
  </si>
  <si>
    <t xml:space="preserve">E1/2NW1/4</t>
  </si>
  <si>
    <t xml:space="preserve">0590W</t>
  </si>
  <si>
    <t xml:space="preserve">NE1/2 South of CB&amp;Q RR</t>
  </si>
  <si>
    <t xml:space="preserve">S1/2 </t>
  </si>
  <si>
    <t xml:space="preserve">SE 1/4 of the W1/2 of NE1/4</t>
  </si>
  <si>
    <t xml:space="preserve">SW¼  and W½ SE¼, excluding that portion lying East of Highway 71 as described in Book 772 at page 168 of the Morgan County, Colorado records</t>
  </si>
  <si>
    <t xml:space="preserve">W1/2,lying N of I-76 right-of-way</t>
  </si>
  <si>
    <t xml:space="preserve">WASHING</t>
  </si>
  <si>
    <t xml:space="preserve">NW1/4, lying N of I-76 right-of-way</t>
  </si>
  <si>
    <t xml:space="preserve">NE1/4NE1/4,SE1/4NE1/4, SE1/4 and SE1/4SW1.4</t>
  </si>
  <si>
    <t xml:space="preserve">All lying N of I-76 right-of-way</t>
  </si>
  <si>
    <t xml:space="preserve">E1/2 and SW1/4 lying N of I-76 right-of-way</t>
  </si>
  <si>
    <t xml:space="preserve">NE1/4 and E1/2NW1/4</t>
  </si>
  <si>
    <t xml:space="preserve">NE¼ NE¼, S½ NE¼, SE¼ and SE¼SW¼</t>
  </si>
  <si>
    <t xml:space="preserve">All lying North of the Interstate 76 Highway right-of-way</t>
  </si>
  <si>
    <t xml:space="preserve">E½ and SW¼ lying North of the Interstate 76 Highway right-of-way</t>
  </si>
  <si>
    <t xml:space="preserve">NE¼  and E½ NW¼</t>
  </si>
  <si>
    <t xml:space="preserve">Acres</t>
  </si>
  <si>
    <t xml:space="preserve">Logan</t>
  </si>
  <si>
    <t xml:space="preserve">Sedgwick</t>
  </si>
  <si>
    <t xml:space="preserve">Morgan</t>
  </si>
  <si>
    <t xml:space="preserve">Washington</t>
  </si>
  <si>
    <t xml:space="preserve">Total</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Georg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9"/>
  <sheetViews>
    <sheetView showFormulas="false" showGridLines="true" showRowColHeaders="true" showZeros="true" rightToLeft="false" tabSelected="true" showOutlineSymbols="true" defaultGridColor="true" view="pageBreakPreview" topLeftCell="A245" colorId="64" zoomScale="85" zoomScaleNormal="85" zoomScalePageLayoutView="85" workbookViewId="0">
      <selection pane="topLeft" activeCell="A298" activeCellId="0" sqref="A29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10.85"/>
    <col collapsed="false" customWidth="true" hidden="false" outlineLevel="0" max="7" min="7" style="0" width="16.7"/>
  </cols>
  <sheetData>
    <row r="1" customFormat="false" ht="12.75" hidden="false" customHeight="false" outlineLevel="0" collapsed="false">
      <c r="A1" s="1" t="s">
        <v>0</v>
      </c>
      <c r="B1" s="2" t="s">
        <v>1</v>
      </c>
      <c r="C1" s="2" t="s">
        <v>2</v>
      </c>
      <c r="D1" s="2" t="s">
        <v>3</v>
      </c>
      <c r="E1" s="2" t="s">
        <v>4</v>
      </c>
    </row>
    <row r="2" customFormat="false" ht="12.75" hidden="false" customHeight="false" outlineLevel="0" collapsed="false">
      <c r="A2" s="3" t="s">
        <v>5</v>
      </c>
      <c r="B2" s="4" t="n">
        <v>2</v>
      </c>
      <c r="C2" s="4" t="s">
        <v>6</v>
      </c>
      <c r="D2" s="4" t="s">
        <v>7</v>
      </c>
      <c r="E2" s="4" t="s">
        <v>8</v>
      </c>
      <c r="F2" s="0" t="n">
        <f aca="false">IF(A2="All",1,0)</f>
        <v>1</v>
      </c>
      <c r="G2" s="0" t="str">
        <f aca="false">IF(F2=1,"",A2)</f>
        <v/>
      </c>
      <c r="I2" s="0" t="n">
        <f aca="false">IF(H2&gt;0,H2,F2)</f>
        <v>1</v>
      </c>
    </row>
    <row r="3" customFormat="false" ht="12.75" hidden="false" customHeight="false" outlineLevel="0" collapsed="false">
      <c r="A3" s="3" t="s">
        <v>5</v>
      </c>
      <c r="B3" s="4" t="n">
        <v>3</v>
      </c>
      <c r="C3" s="4" t="s">
        <v>6</v>
      </c>
      <c r="D3" s="4" t="s">
        <v>7</v>
      </c>
      <c r="E3" s="4" t="s">
        <v>8</v>
      </c>
      <c r="F3" s="0" t="n">
        <f aca="false">IF(A3="All",1,0)</f>
        <v>1</v>
      </c>
      <c r="G3" s="0" t="str">
        <f aca="false">IF(F3=1,"",A3)</f>
        <v/>
      </c>
      <c r="I3" s="0" t="n">
        <f aca="false">IF(H3&gt;0,H3,F3)</f>
        <v>1</v>
      </c>
    </row>
    <row r="4" customFormat="false" ht="12.75" hidden="false" customHeight="false" outlineLevel="0" collapsed="false">
      <c r="A4" s="3" t="s">
        <v>5</v>
      </c>
      <c r="B4" s="4" t="n">
        <v>4</v>
      </c>
      <c r="C4" s="4" t="s">
        <v>6</v>
      </c>
      <c r="D4" s="4" t="s">
        <v>7</v>
      </c>
      <c r="E4" s="4" t="s">
        <v>8</v>
      </c>
      <c r="F4" s="0" t="n">
        <f aca="false">IF(A4="All",1,0)</f>
        <v>1</v>
      </c>
      <c r="G4" s="0" t="str">
        <f aca="false">IF(F4=1,"",A4)</f>
        <v/>
      </c>
      <c r="I4" s="0" t="n">
        <f aca="false">IF(H4&gt;0,H4,F4)</f>
        <v>1</v>
      </c>
    </row>
    <row r="5" customFormat="false" ht="12.75" hidden="false" customHeight="false" outlineLevel="0" collapsed="false">
      <c r="A5" s="3" t="s">
        <v>5</v>
      </c>
      <c r="B5" s="4" t="n">
        <v>5</v>
      </c>
      <c r="C5" s="4" t="s">
        <v>6</v>
      </c>
      <c r="D5" s="4" t="s">
        <v>7</v>
      </c>
      <c r="E5" s="4" t="s">
        <v>8</v>
      </c>
      <c r="F5" s="0" t="n">
        <f aca="false">IF(A5="All",1,0)</f>
        <v>1</v>
      </c>
      <c r="G5" s="0" t="str">
        <f aca="false">IF(F5=1,"",A5)</f>
        <v/>
      </c>
      <c r="I5" s="0" t="n">
        <f aca="false">IF(H5&gt;0,H5,F5)</f>
        <v>1</v>
      </c>
    </row>
    <row r="6" customFormat="false" ht="12.75" hidden="false" customHeight="false" outlineLevel="0" collapsed="false">
      <c r="A6" s="3" t="s">
        <v>5</v>
      </c>
      <c r="B6" s="4" t="n">
        <v>6</v>
      </c>
      <c r="C6" s="4" t="s">
        <v>6</v>
      </c>
      <c r="D6" s="4" t="s">
        <v>7</v>
      </c>
      <c r="E6" s="4" t="s">
        <v>8</v>
      </c>
      <c r="F6" s="0" t="n">
        <f aca="false">IF(A6="All",1,0)</f>
        <v>1</v>
      </c>
      <c r="G6" s="0" t="str">
        <f aca="false">IF(F6=1,"",A6)</f>
        <v/>
      </c>
      <c r="I6" s="0" t="n">
        <f aca="false">IF(H6&gt;0,H6,F6)</f>
        <v>1</v>
      </c>
    </row>
    <row r="7" customFormat="false" ht="12.75" hidden="false" customHeight="false" outlineLevel="0" collapsed="false">
      <c r="A7" s="3" t="s">
        <v>5</v>
      </c>
      <c r="B7" s="4" t="n">
        <v>7</v>
      </c>
      <c r="C7" s="4" t="s">
        <v>6</v>
      </c>
      <c r="D7" s="4" t="s">
        <v>7</v>
      </c>
      <c r="E7" s="4" t="s">
        <v>8</v>
      </c>
      <c r="F7" s="0" t="n">
        <f aca="false">IF(A7="All",1,0)</f>
        <v>1</v>
      </c>
      <c r="G7" s="0" t="str">
        <f aca="false">IF(F7=1,"",A7)</f>
        <v/>
      </c>
      <c r="I7" s="0" t="n">
        <f aca="false">IF(H7&gt;0,H7,F7)</f>
        <v>1</v>
      </c>
    </row>
    <row r="8" customFormat="false" ht="12.75" hidden="false" customHeight="false" outlineLevel="0" collapsed="false">
      <c r="A8" s="3" t="s">
        <v>5</v>
      </c>
      <c r="B8" s="4" t="n">
        <v>8</v>
      </c>
      <c r="C8" s="4" t="s">
        <v>6</v>
      </c>
      <c r="D8" s="4" t="s">
        <v>7</v>
      </c>
      <c r="E8" s="4" t="s">
        <v>8</v>
      </c>
      <c r="F8" s="0" t="n">
        <f aca="false">IF(A8="All",1,0)</f>
        <v>1</v>
      </c>
      <c r="G8" s="0" t="str">
        <f aca="false">IF(F8=1,"",A8)</f>
        <v/>
      </c>
      <c r="I8" s="0" t="n">
        <f aca="false">IF(H8&gt;0,H8,F8)</f>
        <v>1</v>
      </c>
    </row>
    <row r="9" customFormat="false" ht="12.75" hidden="false" customHeight="false" outlineLevel="0" collapsed="false">
      <c r="A9" s="3" t="s">
        <v>5</v>
      </c>
      <c r="B9" s="4" t="n">
        <v>9</v>
      </c>
      <c r="C9" s="4" t="s">
        <v>6</v>
      </c>
      <c r="D9" s="4" t="s">
        <v>7</v>
      </c>
      <c r="E9" s="4" t="s">
        <v>8</v>
      </c>
      <c r="F9" s="0" t="n">
        <f aca="false">IF(A9="All",1,0)</f>
        <v>1</v>
      </c>
      <c r="G9" s="0" t="str">
        <f aca="false">IF(F9=1,"",A9)</f>
        <v/>
      </c>
      <c r="I9" s="0" t="n">
        <f aca="false">IF(H9&gt;0,H9,F9)</f>
        <v>1</v>
      </c>
    </row>
    <row r="10" customFormat="false" ht="12.75" hidden="false" customHeight="false" outlineLevel="0" collapsed="false">
      <c r="A10" s="3" t="s">
        <v>5</v>
      </c>
      <c r="B10" s="4" t="n">
        <v>10</v>
      </c>
      <c r="C10" s="4" t="s">
        <v>6</v>
      </c>
      <c r="D10" s="4" t="s">
        <v>7</v>
      </c>
      <c r="E10" s="4" t="s">
        <v>8</v>
      </c>
      <c r="F10" s="0" t="n">
        <f aca="false">IF(A10="All",1,0)</f>
        <v>1</v>
      </c>
      <c r="G10" s="0" t="str">
        <f aca="false">IF(F10=1,"",A10)</f>
        <v/>
      </c>
      <c r="I10" s="0" t="n">
        <f aca="false">IF(H10&gt;0,H10,F10)</f>
        <v>1</v>
      </c>
    </row>
    <row r="11" customFormat="false" ht="12.75" hidden="false" customHeight="false" outlineLevel="0" collapsed="false">
      <c r="A11" s="3" t="s">
        <v>5</v>
      </c>
      <c r="B11" s="4" t="n">
        <v>11</v>
      </c>
      <c r="C11" s="4" t="s">
        <v>6</v>
      </c>
      <c r="D11" s="4" t="s">
        <v>7</v>
      </c>
      <c r="E11" s="4" t="s">
        <v>8</v>
      </c>
      <c r="F11" s="0" t="n">
        <f aca="false">IF(A11="All",1,0)</f>
        <v>1</v>
      </c>
      <c r="G11" s="0" t="str">
        <f aca="false">IF(F11=1,"",A11)</f>
        <v/>
      </c>
      <c r="I11" s="0" t="n">
        <f aca="false">IF(H11&gt;0,H11,F11)</f>
        <v>1</v>
      </c>
    </row>
    <row r="12" customFormat="false" ht="12.75" hidden="false" customHeight="false" outlineLevel="0" collapsed="false">
      <c r="A12" s="3" t="s">
        <v>5</v>
      </c>
      <c r="B12" s="4" t="n">
        <v>15</v>
      </c>
      <c r="C12" s="4" t="s">
        <v>6</v>
      </c>
      <c r="D12" s="4" t="s">
        <v>7</v>
      </c>
      <c r="E12" s="4" t="s">
        <v>8</v>
      </c>
      <c r="F12" s="0" t="n">
        <f aca="false">IF(A12="All",1,0)</f>
        <v>1</v>
      </c>
      <c r="G12" s="0" t="str">
        <f aca="false">IF(F12=1,"",A12)</f>
        <v/>
      </c>
      <c r="I12" s="0" t="n">
        <f aca="false">IF(H12&gt;0,H12,F12)</f>
        <v>1</v>
      </c>
    </row>
    <row r="13" customFormat="false" ht="12.75" hidden="false" customHeight="false" outlineLevel="0" collapsed="false">
      <c r="A13" s="3" t="s">
        <v>5</v>
      </c>
      <c r="B13" s="4" t="n">
        <v>16</v>
      </c>
      <c r="C13" s="4" t="s">
        <v>6</v>
      </c>
      <c r="D13" s="4" t="s">
        <v>7</v>
      </c>
      <c r="E13" s="4" t="s">
        <v>8</v>
      </c>
      <c r="F13" s="0" t="n">
        <f aca="false">IF(A13="All",1,0)</f>
        <v>1</v>
      </c>
      <c r="G13" s="0" t="str">
        <f aca="false">IF(F13=1,"",A13)</f>
        <v/>
      </c>
      <c r="I13" s="0" t="n">
        <f aca="false">IF(H13&gt;0,H13,F13)</f>
        <v>1</v>
      </c>
    </row>
    <row r="14" customFormat="false" ht="12.75" hidden="false" customHeight="false" outlineLevel="0" collapsed="false">
      <c r="A14" s="3" t="s">
        <v>5</v>
      </c>
      <c r="B14" s="4" t="n">
        <v>17</v>
      </c>
      <c r="C14" s="4" t="s">
        <v>6</v>
      </c>
      <c r="D14" s="4" t="s">
        <v>7</v>
      </c>
      <c r="E14" s="4" t="s">
        <v>8</v>
      </c>
      <c r="F14" s="0" t="n">
        <f aca="false">IF(A14="All",1,0)</f>
        <v>1</v>
      </c>
      <c r="G14" s="0" t="str">
        <f aca="false">IF(F14=1,"",A14)</f>
        <v/>
      </c>
      <c r="I14" s="0" t="n">
        <f aca="false">IF(H14&gt;0,H14,F14)</f>
        <v>1</v>
      </c>
    </row>
    <row r="15" customFormat="false" ht="12.75" hidden="false" customHeight="false" outlineLevel="0" collapsed="false">
      <c r="A15" s="3" t="s">
        <v>5</v>
      </c>
      <c r="B15" s="4" t="n">
        <v>18</v>
      </c>
      <c r="C15" s="4" t="s">
        <v>6</v>
      </c>
      <c r="D15" s="4" t="s">
        <v>7</v>
      </c>
      <c r="E15" s="4" t="s">
        <v>8</v>
      </c>
      <c r="F15" s="0" t="n">
        <f aca="false">IF(A15="All",1,0)</f>
        <v>1</v>
      </c>
      <c r="G15" s="0" t="str">
        <f aca="false">IF(F15=1,"",A15)</f>
        <v/>
      </c>
      <c r="I15" s="0" t="n">
        <f aca="false">IF(H15&gt;0,H15,F15)</f>
        <v>1</v>
      </c>
    </row>
    <row r="16" customFormat="false" ht="12.75" hidden="false" customHeight="false" outlineLevel="0" collapsed="false">
      <c r="A16" s="3" t="s">
        <v>5</v>
      </c>
      <c r="B16" s="4" t="n">
        <v>19</v>
      </c>
      <c r="C16" s="4" t="s">
        <v>6</v>
      </c>
      <c r="D16" s="4" t="s">
        <v>7</v>
      </c>
      <c r="E16" s="4" t="s">
        <v>8</v>
      </c>
      <c r="F16" s="0" t="n">
        <f aca="false">IF(A16="All",1,0)</f>
        <v>1</v>
      </c>
      <c r="G16" s="0" t="str">
        <f aca="false">IF(F16=1,"",A16)</f>
        <v/>
      </c>
      <c r="I16" s="0" t="n">
        <f aca="false">IF(H16&gt;0,H16,F16)</f>
        <v>1</v>
      </c>
    </row>
    <row r="17" customFormat="false" ht="12.75" hidden="false" customHeight="false" outlineLevel="0" collapsed="false">
      <c r="A17" s="3" t="s">
        <v>5</v>
      </c>
      <c r="B17" s="4" t="n">
        <v>20</v>
      </c>
      <c r="C17" s="4" t="s">
        <v>6</v>
      </c>
      <c r="D17" s="4" t="s">
        <v>7</v>
      </c>
      <c r="E17" s="4" t="s">
        <v>8</v>
      </c>
      <c r="F17" s="0" t="n">
        <f aca="false">IF(A17="All",1,0)</f>
        <v>1</v>
      </c>
      <c r="G17" s="0" t="str">
        <f aca="false">IF(F17=1,"",A17)</f>
        <v/>
      </c>
      <c r="I17" s="0" t="n">
        <f aca="false">IF(H17&gt;0,H17,F17)</f>
        <v>1</v>
      </c>
    </row>
    <row r="18" customFormat="false" ht="12.75" hidden="false" customHeight="false" outlineLevel="0" collapsed="false">
      <c r="A18" s="3" t="s">
        <v>5</v>
      </c>
      <c r="B18" s="4" t="n">
        <v>21</v>
      </c>
      <c r="C18" s="4" t="s">
        <v>6</v>
      </c>
      <c r="D18" s="4" t="s">
        <v>7</v>
      </c>
      <c r="E18" s="4" t="s">
        <v>8</v>
      </c>
      <c r="F18" s="0" t="n">
        <f aca="false">IF(A18="All",1,0)</f>
        <v>1</v>
      </c>
      <c r="G18" s="0" t="str">
        <f aca="false">IF(F18=1,"",A18)</f>
        <v/>
      </c>
      <c r="I18" s="0" t="n">
        <f aca="false">IF(H18&gt;0,H18,F18)</f>
        <v>1</v>
      </c>
    </row>
    <row r="19" customFormat="false" ht="12.75" hidden="false" customHeight="false" outlineLevel="0" collapsed="false">
      <c r="A19" s="3" t="s">
        <v>5</v>
      </c>
      <c r="B19" s="4" t="n">
        <v>29</v>
      </c>
      <c r="C19" s="4" t="s">
        <v>6</v>
      </c>
      <c r="D19" s="4" t="s">
        <v>7</v>
      </c>
      <c r="E19" s="4" t="s">
        <v>8</v>
      </c>
      <c r="F19" s="0" t="n">
        <f aca="false">IF(A19="All",1,0)</f>
        <v>1</v>
      </c>
      <c r="G19" s="0" t="str">
        <f aca="false">IF(F19=1,"",A19)</f>
        <v/>
      </c>
      <c r="I19" s="0" t="n">
        <f aca="false">IF(H19&gt;0,H19,F19)</f>
        <v>1</v>
      </c>
    </row>
    <row r="20" customFormat="false" ht="12.75" hidden="false" customHeight="false" outlineLevel="0" collapsed="false">
      <c r="A20" s="3" t="s">
        <v>5</v>
      </c>
      <c r="B20" s="4" t="n">
        <v>30</v>
      </c>
      <c r="C20" s="4" t="s">
        <v>6</v>
      </c>
      <c r="D20" s="4" t="s">
        <v>7</v>
      </c>
      <c r="E20" s="4" t="s">
        <v>8</v>
      </c>
      <c r="F20" s="0" t="n">
        <f aca="false">IF(A20="All",1,0)</f>
        <v>1</v>
      </c>
      <c r="G20" s="0" t="str">
        <f aca="false">IF(F20=1,"",A20)</f>
        <v/>
      </c>
      <c r="I20" s="0" t="n">
        <f aca="false">IF(H20&gt;0,H20,F20)</f>
        <v>1</v>
      </c>
    </row>
    <row r="21" customFormat="false" ht="12.75" hidden="false" customHeight="false" outlineLevel="0" collapsed="false">
      <c r="A21" s="3" t="s">
        <v>5</v>
      </c>
      <c r="B21" s="4" t="n">
        <v>31</v>
      </c>
      <c r="C21" s="4" t="s">
        <v>6</v>
      </c>
      <c r="D21" s="4" t="s">
        <v>7</v>
      </c>
      <c r="E21" s="4" t="s">
        <v>8</v>
      </c>
      <c r="F21" s="0" t="n">
        <f aca="false">IF(A21="All",1,0)</f>
        <v>1</v>
      </c>
      <c r="G21" s="0" t="str">
        <f aca="false">IF(F21=1,"",A21)</f>
        <v/>
      </c>
      <c r="I21" s="0" t="n">
        <f aca="false">IF(H21&gt;0,H21,F21)</f>
        <v>1</v>
      </c>
    </row>
    <row r="22" customFormat="false" ht="12.75" hidden="false" customHeight="false" outlineLevel="0" collapsed="false">
      <c r="A22" s="3" t="s">
        <v>9</v>
      </c>
      <c r="B22" s="5" t="n">
        <v>2</v>
      </c>
      <c r="C22" s="4" t="s">
        <v>6</v>
      </c>
      <c r="D22" s="4" t="s">
        <v>10</v>
      </c>
      <c r="E22" s="4" t="s">
        <v>8</v>
      </c>
      <c r="F22" s="0" t="n">
        <f aca="false">IF(A22="All",1,0)</f>
        <v>0</v>
      </c>
      <c r="G22" s="0" t="str">
        <f aca="false">IF(F22=1,"",A22)</f>
        <v>N1/2SE1/4</v>
      </c>
      <c r="H22" s="0" t="n">
        <v>0.125</v>
      </c>
      <c r="I22" s="0" t="n">
        <f aca="false">IF(H22&gt;0,H22,F22)</f>
        <v>0.125</v>
      </c>
    </row>
    <row r="23" customFormat="false" ht="12.75" hidden="false" customHeight="false" outlineLevel="0" collapsed="false">
      <c r="A23" s="3" t="s">
        <v>11</v>
      </c>
      <c r="B23" s="5" t="n">
        <v>2</v>
      </c>
      <c r="C23" s="4" t="s">
        <v>6</v>
      </c>
      <c r="D23" s="4" t="s">
        <v>10</v>
      </c>
      <c r="E23" s="4" t="s">
        <v>8</v>
      </c>
      <c r="F23" s="0" t="n">
        <f aca="false">IF(A23="All",1,0)</f>
        <v>0</v>
      </c>
      <c r="G23" s="0" t="str">
        <f aca="false">IF(F23=1,"",A23)</f>
        <v>S1/2NE1/4</v>
      </c>
      <c r="H23" s="0" t="n">
        <v>0.125</v>
      </c>
      <c r="I23" s="0" t="n">
        <f aca="false">IF(H23&gt;0,H23,F23)</f>
        <v>0.125</v>
      </c>
    </row>
    <row r="24" customFormat="false" ht="12.75" hidden="false" customHeight="false" outlineLevel="0" collapsed="false">
      <c r="A24" s="3" t="s">
        <v>5</v>
      </c>
      <c r="B24" s="4" t="n">
        <v>13</v>
      </c>
      <c r="C24" s="4" t="s">
        <v>6</v>
      </c>
      <c r="D24" s="4" t="s">
        <v>10</v>
      </c>
      <c r="E24" s="4" t="s">
        <v>8</v>
      </c>
      <c r="F24" s="0" t="n">
        <f aca="false">IF(A24="All",1,0)</f>
        <v>1</v>
      </c>
      <c r="G24" s="0" t="str">
        <f aca="false">IF(F24=1,"",A24)</f>
        <v/>
      </c>
      <c r="I24" s="0" t="n">
        <f aca="false">IF(H24&gt;0,H24,F24)</f>
        <v>1</v>
      </c>
    </row>
    <row r="25" customFormat="false" ht="12.75" hidden="false" customHeight="false" outlineLevel="0" collapsed="false">
      <c r="A25" s="3" t="s">
        <v>12</v>
      </c>
      <c r="B25" s="5" t="n">
        <v>14</v>
      </c>
      <c r="C25" s="4" t="s">
        <v>6</v>
      </c>
      <c r="D25" s="4" t="s">
        <v>10</v>
      </c>
      <c r="E25" s="4" t="s">
        <v>8</v>
      </c>
      <c r="F25" s="0" t="n">
        <f aca="false">IF(A25="All",1,0)</f>
        <v>0</v>
      </c>
      <c r="G25" s="0" t="str">
        <f aca="false">IF(F25=1,"",A25)</f>
        <v>SE1/4</v>
      </c>
      <c r="H25" s="0" t="n">
        <v>0.25</v>
      </c>
      <c r="I25" s="0" t="n">
        <f aca="false">IF(H25&gt;0,H25,F25)</f>
        <v>0.25</v>
      </c>
    </row>
    <row r="26" customFormat="false" ht="12.75" hidden="false" customHeight="false" outlineLevel="0" collapsed="false">
      <c r="A26" s="3" t="s">
        <v>13</v>
      </c>
      <c r="B26" s="5" t="n">
        <v>14</v>
      </c>
      <c r="C26" s="4" t="s">
        <v>6</v>
      </c>
      <c r="D26" s="4" t="s">
        <v>10</v>
      </c>
      <c r="E26" s="4" t="s">
        <v>8</v>
      </c>
      <c r="F26" s="0" t="n">
        <f aca="false">IF(A26="All",1,0)</f>
        <v>0</v>
      </c>
      <c r="G26" s="0" t="str">
        <f aca="false">IF(F26=1,"",A26)</f>
        <v>SW1/4 and N1/2</v>
      </c>
      <c r="H26" s="0" t="n">
        <v>0.25</v>
      </c>
      <c r="I26" s="0" t="n">
        <f aca="false">IF(H26&gt;0,H26,F26)</f>
        <v>0.25</v>
      </c>
    </row>
    <row r="27" customFormat="false" ht="12.75" hidden="false" customHeight="false" outlineLevel="0" collapsed="false">
      <c r="A27" s="3" t="s">
        <v>14</v>
      </c>
      <c r="B27" s="5" t="n">
        <v>15</v>
      </c>
      <c r="C27" s="4" t="s">
        <v>6</v>
      </c>
      <c r="D27" s="4" t="s">
        <v>10</v>
      </c>
      <c r="E27" s="4" t="s">
        <v>8</v>
      </c>
      <c r="F27" s="0" t="n">
        <f aca="false">IF(A27="All",1,0)</f>
        <v>0</v>
      </c>
      <c r="G27" s="0" t="str">
        <f aca="false">IF(F27=1,"",A27)</f>
        <v>SE1/4 and E1/2NE1/4</v>
      </c>
      <c r="H27" s="0" t="n">
        <v>0.375</v>
      </c>
      <c r="I27" s="0" t="n">
        <f aca="false">IF(H27&gt;0,H27,F27)</f>
        <v>0.375</v>
      </c>
    </row>
    <row r="28" customFormat="false" ht="12.75" hidden="false" customHeight="false" outlineLevel="0" collapsed="false">
      <c r="A28" s="3" t="s">
        <v>15</v>
      </c>
      <c r="B28" s="5" t="n">
        <v>22</v>
      </c>
      <c r="C28" s="4" t="s">
        <v>6</v>
      </c>
      <c r="D28" s="4" t="s">
        <v>10</v>
      </c>
      <c r="E28" s="4" t="s">
        <v>8</v>
      </c>
      <c r="F28" s="0" t="n">
        <f aca="false">IF(A28="All",1,0)</f>
        <v>0</v>
      </c>
      <c r="G28" s="0" t="str">
        <f aca="false">IF(F28=1,"",A28)</f>
        <v>NE1/4</v>
      </c>
      <c r="H28" s="0" t="n">
        <v>0.25</v>
      </c>
      <c r="I28" s="0" t="n">
        <f aca="false">IF(H28&gt;0,H28,F28)</f>
        <v>0.25</v>
      </c>
    </row>
    <row r="29" customFormat="false" ht="12.75" hidden="false" customHeight="false" outlineLevel="0" collapsed="false">
      <c r="A29" s="3" t="s">
        <v>5</v>
      </c>
      <c r="B29" s="4" t="n">
        <v>23</v>
      </c>
      <c r="C29" s="4" t="s">
        <v>6</v>
      </c>
      <c r="D29" s="4" t="s">
        <v>10</v>
      </c>
      <c r="E29" s="4" t="s">
        <v>8</v>
      </c>
      <c r="F29" s="0" t="n">
        <f aca="false">IF(A29="All",1,0)</f>
        <v>1</v>
      </c>
      <c r="G29" s="0" t="str">
        <f aca="false">IF(F29=1,"",A29)</f>
        <v/>
      </c>
      <c r="I29" s="0" t="n">
        <f aca="false">IF(H29&gt;0,H29,F29)</f>
        <v>1</v>
      </c>
    </row>
    <row r="30" customFormat="false" ht="12.75" hidden="false" customHeight="false" outlineLevel="0" collapsed="false">
      <c r="A30" s="3" t="s">
        <v>5</v>
      </c>
      <c r="B30" s="4" t="n">
        <v>24</v>
      </c>
      <c r="C30" s="4" t="s">
        <v>6</v>
      </c>
      <c r="D30" s="4" t="s">
        <v>10</v>
      </c>
      <c r="E30" s="4" t="s">
        <v>8</v>
      </c>
      <c r="F30" s="0" t="n">
        <f aca="false">IF(A30="All",1,0)</f>
        <v>1</v>
      </c>
      <c r="G30" s="0" t="str">
        <f aca="false">IF(F30=1,"",A30)</f>
        <v/>
      </c>
      <c r="I30" s="0" t="n">
        <f aca="false">IF(H30&gt;0,H30,F30)</f>
        <v>1</v>
      </c>
    </row>
    <row r="31" customFormat="false" ht="12.75" hidden="false" customHeight="false" outlineLevel="0" collapsed="false">
      <c r="A31" s="3" t="s">
        <v>5</v>
      </c>
      <c r="B31" s="4" t="n">
        <v>25</v>
      </c>
      <c r="C31" s="4" t="s">
        <v>6</v>
      </c>
      <c r="D31" s="4" t="s">
        <v>10</v>
      </c>
      <c r="E31" s="4" t="s">
        <v>8</v>
      </c>
      <c r="F31" s="0" t="n">
        <f aca="false">IF(A31="All",1,0)</f>
        <v>1</v>
      </c>
      <c r="G31" s="0" t="str">
        <f aca="false">IF(F31=1,"",A31)</f>
        <v/>
      </c>
      <c r="I31" s="0" t="n">
        <f aca="false">IF(H31&gt;0,H31,F31)</f>
        <v>1</v>
      </c>
    </row>
    <row r="32" customFormat="false" ht="12.75" hidden="false" customHeight="false" outlineLevel="0" collapsed="false">
      <c r="A32" s="3" t="s">
        <v>5</v>
      </c>
      <c r="B32" s="4" t="n">
        <v>26</v>
      </c>
      <c r="C32" s="4" t="s">
        <v>6</v>
      </c>
      <c r="D32" s="4" t="s">
        <v>10</v>
      </c>
      <c r="E32" s="4" t="s">
        <v>8</v>
      </c>
      <c r="F32" s="0" t="n">
        <f aca="false">IF(A32="All",1,0)</f>
        <v>1</v>
      </c>
      <c r="G32" s="0" t="str">
        <f aca="false">IF(F32=1,"",A32)</f>
        <v/>
      </c>
      <c r="I32" s="0" t="n">
        <f aca="false">IF(H32&gt;0,H32,F32)</f>
        <v>1</v>
      </c>
    </row>
    <row r="33" customFormat="false" ht="12.75" hidden="false" customHeight="false" outlineLevel="0" collapsed="false">
      <c r="A33" s="3" t="s">
        <v>5</v>
      </c>
      <c r="B33" s="4" t="n">
        <v>27</v>
      </c>
      <c r="C33" s="4" t="s">
        <v>6</v>
      </c>
      <c r="D33" s="4" t="s">
        <v>10</v>
      </c>
      <c r="E33" s="4" t="s">
        <v>8</v>
      </c>
      <c r="F33" s="0" t="n">
        <f aca="false">IF(A33="All",1,0)</f>
        <v>1</v>
      </c>
      <c r="G33" s="0" t="str">
        <f aca="false">IF(F33=1,"",A33)</f>
        <v/>
      </c>
      <c r="I33" s="0" t="n">
        <f aca="false">IF(H33&gt;0,H33,F33)</f>
        <v>1</v>
      </c>
    </row>
    <row r="34" customFormat="false" ht="12.75" hidden="false" customHeight="false" outlineLevel="0" collapsed="false">
      <c r="A34" s="3" t="s">
        <v>5</v>
      </c>
      <c r="B34" s="4" t="n">
        <v>33</v>
      </c>
      <c r="C34" s="4" t="s">
        <v>6</v>
      </c>
      <c r="D34" s="4" t="s">
        <v>10</v>
      </c>
      <c r="E34" s="4" t="s">
        <v>8</v>
      </c>
      <c r="F34" s="0" t="n">
        <f aca="false">IF(A34="All",1,0)</f>
        <v>1</v>
      </c>
      <c r="G34" s="0" t="str">
        <f aca="false">IF(F34=1,"",A34)</f>
        <v/>
      </c>
      <c r="I34" s="0" t="n">
        <f aca="false">IF(H34&gt;0,H34,F34)</f>
        <v>1</v>
      </c>
    </row>
    <row r="35" customFormat="false" ht="12.75" hidden="false" customHeight="false" outlineLevel="0" collapsed="false">
      <c r="A35" s="3" t="s">
        <v>5</v>
      </c>
      <c r="B35" s="4" t="n">
        <v>34</v>
      </c>
      <c r="C35" s="4" t="s">
        <v>6</v>
      </c>
      <c r="D35" s="4" t="s">
        <v>10</v>
      </c>
      <c r="E35" s="4" t="s">
        <v>8</v>
      </c>
      <c r="F35" s="0" t="n">
        <f aca="false">IF(A35="All",1,0)</f>
        <v>1</v>
      </c>
      <c r="G35" s="0" t="str">
        <f aca="false">IF(F35=1,"",A35)</f>
        <v/>
      </c>
      <c r="I35" s="0" t="n">
        <f aca="false">IF(H35&gt;0,H35,F35)</f>
        <v>1</v>
      </c>
    </row>
    <row r="36" customFormat="false" ht="12.75" hidden="false" customHeight="false" outlineLevel="0" collapsed="false">
      <c r="A36" s="3" t="s">
        <v>5</v>
      </c>
      <c r="B36" s="4" t="n">
        <v>35</v>
      </c>
      <c r="C36" s="4" t="s">
        <v>6</v>
      </c>
      <c r="D36" s="4" t="s">
        <v>10</v>
      </c>
      <c r="E36" s="4" t="s">
        <v>8</v>
      </c>
      <c r="F36" s="0" t="n">
        <f aca="false">IF(A36="All",1,0)</f>
        <v>1</v>
      </c>
      <c r="G36" s="0" t="str">
        <f aca="false">IF(F36=1,"",A36)</f>
        <v/>
      </c>
      <c r="I36" s="0" t="n">
        <f aca="false">IF(H36&gt;0,H36,F36)</f>
        <v>1</v>
      </c>
    </row>
    <row r="37" customFormat="false" ht="12.75" hidden="false" customHeight="false" outlineLevel="0" collapsed="false">
      <c r="A37" s="3" t="s">
        <v>5</v>
      </c>
      <c r="B37" s="4" t="n">
        <v>36</v>
      </c>
      <c r="C37" s="4" t="s">
        <v>6</v>
      </c>
      <c r="D37" s="4" t="s">
        <v>10</v>
      </c>
      <c r="E37" s="4" t="s">
        <v>8</v>
      </c>
      <c r="F37" s="0" t="n">
        <f aca="false">IF(A37="All",1,0)</f>
        <v>1</v>
      </c>
      <c r="G37" s="0" t="str">
        <f aca="false">IF(F37=1,"",A37)</f>
        <v/>
      </c>
      <c r="I37" s="0" t="n">
        <f aca="false">IF(H37&gt;0,H37,F37)</f>
        <v>1</v>
      </c>
    </row>
    <row r="38" customFormat="false" ht="12.75" hidden="false" customHeight="false" outlineLevel="0" collapsed="false">
      <c r="A38" s="3" t="s">
        <v>5</v>
      </c>
      <c r="B38" s="4" t="n">
        <v>4</v>
      </c>
      <c r="C38" s="4" t="s">
        <v>16</v>
      </c>
      <c r="D38" s="4" t="s">
        <v>17</v>
      </c>
      <c r="E38" s="4" t="s">
        <v>8</v>
      </c>
      <c r="F38" s="0" t="n">
        <f aca="false">IF(A38="All",1,0)</f>
        <v>1</v>
      </c>
      <c r="G38" s="0" t="str">
        <f aca="false">IF(F38=1,"",A38)</f>
        <v/>
      </c>
      <c r="I38" s="0" t="n">
        <f aca="false">IF(H38&gt;0,H38,F38)</f>
        <v>1</v>
      </c>
    </row>
    <row r="39" customFormat="false" ht="12.75" hidden="false" customHeight="false" outlineLevel="0" collapsed="false">
      <c r="A39" s="3" t="s">
        <v>5</v>
      </c>
      <c r="B39" s="4" t="n">
        <v>5</v>
      </c>
      <c r="C39" s="4" t="s">
        <v>16</v>
      </c>
      <c r="D39" s="4" t="s">
        <v>17</v>
      </c>
      <c r="E39" s="4" t="s">
        <v>8</v>
      </c>
      <c r="F39" s="0" t="n">
        <f aca="false">IF(A39="All",1,0)</f>
        <v>1</v>
      </c>
      <c r="G39" s="0" t="str">
        <f aca="false">IF(F39=1,"",A39)</f>
        <v/>
      </c>
      <c r="I39" s="0" t="n">
        <f aca="false">IF(H39&gt;0,H39,F39)</f>
        <v>1</v>
      </c>
    </row>
    <row r="40" customFormat="false" ht="12.75" hidden="false" customHeight="false" outlineLevel="0" collapsed="false">
      <c r="A40" s="3" t="s">
        <v>5</v>
      </c>
      <c r="B40" s="4" t="n">
        <v>6</v>
      </c>
      <c r="C40" s="4" t="s">
        <v>16</v>
      </c>
      <c r="D40" s="4" t="s">
        <v>17</v>
      </c>
      <c r="E40" s="4" t="s">
        <v>8</v>
      </c>
      <c r="F40" s="0" t="n">
        <f aca="false">IF(A40="All",1,0)</f>
        <v>1</v>
      </c>
      <c r="G40" s="0" t="str">
        <f aca="false">IF(F40=1,"",A40)</f>
        <v/>
      </c>
      <c r="I40" s="0" t="n">
        <f aca="false">IF(H40&gt;0,H40,F40)</f>
        <v>1</v>
      </c>
    </row>
    <row r="41" customFormat="false" ht="12.75" hidden="false" customHeight="false" outlineLevel="0" collapsed="false">
      <c r="A41" s="3" t="s">
        <v>5</v>
      </c>
      <c r="B41" s="4" t="n">
        <v>7</v>
      </c>
      <c r="C41" s="4" t="s">
        <v>16</v>
      </c>
      <c r="D41" s="4" t="s">
        <v>17</v>
      </c>
      <c r="E41" s="4" t="s">
        <v>8</v>
      </c>
      <c r="F41" s="0" t="n">
        <f aca="false">IF(A41="All",1,0)</f>
        <v>1</v>
      </c>
      <c r="G41" s="0" t="str">
        <f aca="false">IF(F41=1,"",A41)</f>
        <v/>
      </c>
      <c r="I41" s="0" t="n">
        <f aca="false">IF(H41&gt;0,H41,F41)</f>
        <v>1</v>
      </c>
    </row>
    <row r="42" customFormat="false" ht="12.75" hidden="false" customHeight="false" outlineLevel="0" collapsed="false">
      <c r="A42" s="3" t="s">
        <v>5</v>
      </c>
      <c r="B42" s="4" t="n">
        <v>8</v>
      </c>
      <c r="C42" s="4" t="s">
        <v>16</v>
      </c>
      <c r="D42" s="4" t="s">
        <v>17</v>
      </c>
      <c r="E42" s="4" t="s">
        <v>8</v>
      </c>
      <c r="F42" s="0" t="n">
        <f aca="false">IF(A42="All",1,0)</f>
        <v>1</v>
      </c>
      <c r="G42" s="0" t="str">
        <f aca="false">IF(F42=1,"",A42)</f>
        <v/>
      </c>
      <c r="I42" s="0" t="n">
        <f aca="false">IF(H42&gt;0,H42,F42)</f>
        <v>1</v>
      </c>
    </row>
    <row r="43" customFormat="false" ht="12.75" hidden="false" customHeight="false" outlineLevel="0" collapsed="false">
      <c r="A43" s="3" t="s">
        <v>5</v>
      </c>
      <c r="B43" s="4" t="n">
        <v>9</v>
      </c>
      <c r="C43" s="4" t="s">
        <v>16</v>
      </c>
      <c r="D43" s="4" t="s">
        <v>17</v>
      </c>
      <c r="E43" s="4" t="s">
        <v>8</v>
      </c>
      <c r="F43" s="0" t="n">
        <f aca="false">IF(A43="All",1,0)</f>
        <v>1</v>
      </c>
      <c r="G43" s="0" t="str">
        <f aca="false">IF(F43=1,"",A43)</f>
        <v/>
      </c>
      <c r="I43" s="0" t="n">
        <f aca="false">IF(H43&gt;0,H43,F43)</f>
        <v>1</v>
      </c>
    </row>
    <row r="44" customFormat="false" ht="12.75" hidden="false" customHeight="false" outlineLevel="0" collapsed="false">
      <c r="A44" s="3" t="s">
        <v>5</v>
      </c>
      <c r="B44" s="4" t="n">
        <v>17</v>
      </c>
      <c r="C44" s="4" t="s">
        <v>16</v>
      </c>
      <c r="D44" s="4" t="s">
        <v>17</v>
      </c>
      <c r="E44" s="4" t="s">
        <v>8</v>
      </c>
      <c r="F44" s="0" t="n">
        <f aca="false">IF(A44="All",1,0)</f>
        <v>1</v>
      </c>
      <c r="G44" s="0" t="str">
        <f aca="false">IF(F44=1,"",A44)</f>
        <v/>
      </c>
      <c r="I44" s="0" t="n">
        <f aca="false">IF(H44&gt;0,H44,F44)</f>
        <v>1</v>
      </c>
    </row>
    <row r="45" customFormat="false" ht="12.75" hidden="false" customHeight="false" outlineLevel="0" collapsed="false">
      <c r="A45" s="3" t="s">
        <v>5</v>
      </c>
      <c r="B45" s="4" t="n">
        <v>18</v>
      </c>
      <c r="C45" s="4" t="s">
        <v>16</v>
      </c>
      <c r="D45" s="4" t="s">
        <v>17</v>
      </c>
      <c r="E45" s="4" t="s">
        <v>8</v>
      </c>
      <c r="F45" s="0" t="n">
        <f aca="false">IF(A45="All",1,0)</f>
        <v>1</v>
      </c>
      <c r="G45" s="0" t="str">
        <f aca="false">IF(F45=1,"",A45)</f>
        <v/>
      </c>
      <c r="I45" s="0" t="n">
        <f aca="false">IF(H45&gt;0,H45,F45)</f>
        <v>1</v>
      </c>
    </row>
    <row r="46" customFormat="false" ht="12.75" hidden="false" customHeight="false" outlineLevel="0" collapsed="false">
      <c r="A46" s="3" t="s">
        <v>5</v>
      </c>
      <c r="B46" s="4" t="n">
        <v>19</v>
      </c>
      <c r="C46" s="4" t="s">
        <v>16</v>
      </c>
      <c r="D46" s="4" t="s">
        <v>17</v>
      </c>
      <c r="E46" s="4" t="s">
        <v>8</v>
      </c>
      <c r="F46" s="0" t="n">
        <f aca="false">IF(A46="All",1,0)</f>
        <v>1</v>
      </c>
      <c r="G46" s="0" t="str">
        <f aca="false">IF(F46=1,"",A46)</f>
        <v/>
      </c>
      <c r="I46" s="0" t="n">
        <f aca="false">IF(H46&gt;0,H46,F46)</f>
        <v>1</v>
      </c>
    </row>
    <row r="47" customFormat="false" ht="12.75" hidden="false" customHeight="false" outlineLevel="0" collapsed="false">
      <c r="A47" s="3" t="s">
        <v>5</v>
      </c>
      <c r="B47" s="4" t="n">
        <v>20</v>
      </c>
      <c r="C47" s="4" t="s">
        <v>16</v>
      </c>
      <c r="D47" s="4" t="s">
        <v>17</v>
      </c>
      <c r="E47" s="4" t="s">
        <v>8</v>
      </c>
      <c r="F47" s="0" t="n">
        <f aca="false">IF(A47="All",1,0)</f>
        <v>1</v>
      </c>
      <c r="G47" s="0" t="str">
        <f aca="false">IF(F47=1,"",A47)</f>
        <v/>
      </c>
      <c r="I47" s="0" t="n">
        <f aca="false">IF(H47&gt;0,H47,F47)</f>
        <v>1</v>
      </c>
    </row>
    <row r="48" customFormat="false" ht="12.75" hidden="false" customHeight="false" outlineLevel="0" collapsed="false">
      <c r="A48" s="3" t="s">
        <v>5</v>
      </c>
      <c r="B48" s="4" t="n">
        <v>30</v>
      </c>
      <c r="C48" s="4" t="s">
        <v>16</v>
      </c>
      <c r="D48" s="4" t="s">
        <v>17</v>
      </c>
      <c r="E48" s="4" t="s">
        <v>8</v>
      </c>
      <c r="F48" s="0" t="n">
        <f aca="false">IF(A48="All",1,0)</f>
        <v>1</v>
      </c>
      <c r="G48" s="0" t="str">
        <f aca="false">IF(F48=1,"",A48)</f>
        <v/>
      </c>
      <c r="I48" s="0" t="n">
        <f aca="false">IF(H48&gt;0,H48,F48)</f>
        <v>1</v>
      </c>
    </row>
    <row r="49" customFormat="false" ht="12.75" hidden="false" customHeight="false" outlineLevel="0" collapsed="false">
      <c r="A49" s="3" t="s">
        <v>18</v>
      </c>
      <c r="B49" s="4" t="n">
        <v>31</v>
      </c>
      <c r="C49" s="4" t="s">
        <v>16</v>
      </c>
      <c r="D49" s="4" t="s">
        <v>17</v>
      </c>
      <c r="E49" s="4" t="s">
        <v>8</v>
      </c>
      <c r="F49" s="0" t="n">
        <f aca="false">IF(A49="All",1,0)</f>
        <v>0</v>
      </c>
      <c r="G49" s="0" t="str">
        <f aca="false">IF(F49=1,"",A49)</f>
        <v>W1/2</v>
      </c>
      <c r="H49" s="0" t="n">
        <v>0.5</v>
      </c>
      <c r="I49" s="0" t="n">
        <f aca="false">IF(H49&gt;0,H49,F49)</f>
        <v>0.5</v>
      </c>
    </row>
    <row r="50" customFormat="false" ht="12.75" hidden="false" customHeight="false" outlineLevel="0" collapsed="false">
      <c r="A50" s="3" t="s">
        <v>5</v>
      </c>
      <c r="B50" s="4" t="n">
        <v>1</v>
      </c>
      <c r="C50" s="4" t="s">
        <v>16</v>
      </c>
      <c r="D50" s="4" t="s">
        <v>7</v>
      </c>
      <c r="E50" s="4" t="s">
        <v>8</v>
      </c>
      <c r="F50" s="0" t="n">
        <f aca="false">IF(A50="All",1,0)</f>
        <v>1</v>
      </c>
      <c r="G50" s="0" t="str">
        <f aca="false">IF(F50=1,"",A50)</f>
        <v/>
      </c>
      <c r="I50" s="0" t="n">
        <f aca="false">IF(H50&gt;0,H50,F50)</f>
        <v>1</v>
      </c>
    </row>
    <row r="51" customFormat="false" ht="12.75" hidden="false" customHeight="false" outlineLevel="0" collapsed="false">
      <c r="A51" s="3" t="s">
        <v>5</v>
      </c>
      <c r="B51" s="4" t="n">
        <v>2</v>
      </c>
      <c r="C51" s="4" t="s">
        <v>16</v>
      </c>
      <c r="D51" s="4" t="s">
        <v>7</v>
      </c>
      <c r="E51" s="4" t="s">
        <v>8</v>
      </c>
      <c r="F51" s="0" t="n">
        <f aca="false">IF(A51="All",1,0)</f>
        <v>1</v>
      </c>
      <c r="G51" s="0" t="str">
        <f aca="false">IF(F51=1,"",A51)</f>
        <v/>
      </c>
      <c r="I51" s="0" t="n">
        <f aca="false">IF(H51&gt;0,H51,F51)</f>
        <v>1</v>
      </c>
    </row>
    <row r="52" customFormat="false" ht="12.75" hidden="false" customHeight="false" outlineLevel="0" collapsed="false">
      <c r="A52" s="3" t="s">
        <v>19</v>
      </c>
      <c r="B52" s="5" t="n">
        <v>4</v>
      </c>
      <c r="C52" s="4" t="s">
        <v>16</v>
      </c>
      <c r="D52" s="4" t="s">
        <v>7</v>
      </c>
      <c r="E52" s="4" t="s">
        <v>8</v>
      </c>
      <c r="F52" s="0" t="n">
        <f aca="false">IF(A52="All",1,0)</f>
        <v>0</v>
      </c>
      <c r="G52" s="0" t="str">
        <f aca="false">IF(F52=1,"",A52)</f>
        <v>W1/2 and SE1/4</v>
      </c>
      <c r="H52" s="0" t="n">
        <v>0.75</v>
      </c>
      <c r="I52" s="0" t="n">
        <f aca="false">IF(H52&gt;0,H52,F52)</f>
        <v>0.75</v>
      </c>
    </row>
    <row r="53" customFormat="false" ht="12.75" hidden="false" customHeight="false" outlineLevel="0" collapsed="false">
      <c r="A53" s="3" t="s">
        <v>12</v>
      </c>
      <c r="B53" s="5" t="n">
        <v>5</v>
      </c>
      <c r="C53" s="4" t="s">
        <v>16</v>
      </c>
      <c r="D53" s="4" t="s">
        <v>7</v>
      </c>
      <c r="E53" s="4" t="s">
        <v>8</v>
      </c>
      <c r="F53" s="0" t="n">
        <f aca="false">IF(A53="All",1,0)</f>
        <v>0</v>
      </c>
      <c r="G53" s="0" t="str">
        <f aca="false">IF(F53=1,"",A53)</f>
        <v>SE1/4</v>
      </c>
      <c r="H53" s="0" t="n">
        <v>0.25</v>
      </c>
      <c r="I53" s="0" t="n">
        <f aca="false">IF(H53&gt;0,H53,F53)</f>
        <v>0.25</v>
      </c>
    </row>
    <row r="54" customFormat="false" ht="12.75" hidden="false" customHeight="false" outlineLevel="0" collapsed="false">
      <c r="A54" s="3" t="s">
        <v>20</v>
      </c>
      <c r="B54" s="5" t="n">
        <v>8</v>
      </c>
      <c r="C54" s="4" t="s">
        <v>16</v>
      </c>
      <c r="D54" s="4" t="s">
        <v>7</v>
      </c>
      <c r="E54" s="4" t="s">
        <v>8</v>
      </c>
      <c r="F54" s="0" t="n">
        <f aca="false">IF(A54="All",1,0)</f>
        <v>0</v>
      </c>
      <c r="G54" s="0" t="str">
        <f aca="false">IF(F54=1,"",A54)</f>
        <v>E1/2</v>
      </c>
      <c r="H54" s="0" t="n">
        <v>0.5</v>
      </c>
      <c r="I54" s="0" t="n">
        <f aca="false">IF(H54&gt;0,H54,F54)</f>
        <v>0.5</v>
      </c>
    </row>
    <row r="55" customFormat="false" ht="12.75" hidden="false" customHeight="false" outlineLevel="0" collapsed="false">
      <c r="A55" s="3" t="s">
        <v>5</v>
      </c>
      <c r="B55" s="5" t="n">
        <v>9</v>
      </c>
      <c r="C55" s="4" t="s">
        <v>16</v>
      </c>
      <c r="D55" s="4" t="s">
        <v>7</v>
      </c>
      <c r="E55" s="4" t="s">
        <v>8</v>
      </c>
      <c r="F55" s="0" t="n">
        <f aca="false">IF(A55="All",1,0)</f>
        <v>1</v>
      </c>
      <c r="G55" s="0" t="str">
        <f aca="false">IF(F55=1,"",A55)</f>
        <v/>
      </c>
      <c r="I55" s="0" t="n">
        <f aca="false">IF(H55&gt;0,H55,F55)</f>
        <v>1</v>
      </c>
    </row>
    <row r="56" customFormat="false" ht="12.75" hidden="false" customHeight="false" outlineLevel="0" collapsed="false">
      <c r="A56" s="3" t="s">
        <v>5</v>
      </c>
      <c r="B56" s="4" t="n">
        <v>10</v>
      </c>
      <c r="C56" s="4" t="s">
        <v>16</v>
      </c>
      <c r="D56" s="4" t="s">
        <v>7</v>
      </c>
      <c r="E56" s="4" t="s">
        <v>8</v>
      </c>
      <c r="F56" s="0" t="n">
        <f aca="false">IF(A56="All",1,0)</f>
        <v>1</v>
      </c>
      <c r="G56" s="0" t="str">
        <f aca="false">IF(F56=1,"",A56)</f>
        <v/>
      </c>
      <c r="I56" s="0" t="n">
        <f aca="false">IF(H56&gt;0,H56,F56)</f>
        <v>1</v>
      </c>
    </row>
    <row r="57" customFormat="false" ht="12.75" hidden="false" customHeight="false" outlineLevel="0" collapsed="false">
      <c r="A57" s="3" t="s">
        <v>21</v>
      </c>
      <c r="B57" s="5" t="n">
        <v>10</v>
      </c>
      <c r="C57" s="4" t="s">
        <v>16</v>
      </c>
      <c r="D57" s="4" t="s">
        <v>7</v>
      </c>
      <c r="E57" s="4" t="s">
        <v>8</v>
      </c>
      <c r="F57" s="0" t="n">
        <f aca="false">IF(A57="All",1,0)</f>
        <v>0</v>
      </c>
      <c r="G57" s="0" t="str">
        <f aca="false">IF(F57=1,"",A57)</f>
        <v>SW1/4NW1/4</v>
      </c>
      <c r="H57" s="0" t="n">
        <v>0.0625</v>
      </c>
      <c r="I57" s="0" t="n">
        <f aca="false">IF(H57&gt;0,H57,F57)</f>
        <v>0.0625</v>
      </c>
    </row>
    <row r="58" customFormat="false" ht="12.75" hidden="false" customHeight="false" outlineLevel="0" collapsed="false">
      <c r="A58" s="3" t="s">
        <v>5</v>
      </c>
      <c r="B58" s="4" t="n">
        <v>11</v>
      </c>
      <c r="C58" s="4" t="s">
        <v>16</v>
      </c>
      <c r="D58" s="4" t="s">
        <v>7</v>
      </c>
      <c r="E58" s="4" t="s">
        <v>8</v>
      </c>
      <c r="F58" s="0" t="n">
        <f aca="false">IF(A58="All",1,0)</f>
        <v>1</v>
      </c>
      <c r="G58" s="0" t="str">
        <f aca="false">IF(F58=1,"",A58)</f>
        <v/>
      </c>
      <c r="I58" s="0" t="n">
        <f aca="false">IF(H58&gt;0,H58,F58)</f>
        <v>1</v>
      </c>
    </row>
    <row r="59" customFormat="false" ht="12.75" hidden="false" customHeight="false" outlineLevel="0" collapsed="false">
      <c r="A59" s="3" t="s">
        <v>5</v>
      </c>
      <c r="B59" s="4" t="n">
        <v>12</v>
      </c>
      <c r="C59" s="4" t="s">
        <v>16</v>
      </c>
      <c r="D59" s="4" t="s">
        <v>7</v>
      </c>
      <c r="E59" s="4" t="s">
        <v>8</v>
      </c>
      <c r="F59" s="0" t="n">
        <f aca="false">IF(A59="All",1,0)</f>
        <v>1</v>
      </c>
      <c r="G59" s="0" t="str">
        <f aca="false">IF(F59=1,"",A59)</f>
        <v/>
      </c>
      <c r="I59" s="0" t="n">
        <f aca="false">IF(H59&gt;0,H59,F59)</f>
        <v>1</v>
      </c>
    </row>
    <row r="60" customFormat="false" ht="12.75" hidden="false" customHeight="false" outlineLevel="0" collapsed="false">
      <c r="A60" s="3" t="s">
        <v>5</v>
      </c>
      <c r="B60" s="4" t="n">
        <v>13</v>
      </c>
      <c r="C60" s="4" t="s">
        <v>16</v>
      </c>
      <c r="D60" s="4" t="s">
        <v>7</v>
      </c>
      <c r="E60" s="4" t="s">
        <v>8</v>
      </c>
      <c r="F60" s="0" t="n">
        <f aca="false">IF(A60="All",1,0)</f>
        <v>1</v>
      </c>
      <c r="G60" s="0" t="str">
        <f aca="false">IF(F60=1,"",A60)</f>
        <v/>
      </c>
      <c r="I60" s="0" t="n">
        <f aca="false">IF(H60&gt;0,H60,F60)</f>
        <v>1</v>
      </c>
    </row>
    <row r="61" customFormat="false" ht="12.75" hidden="false" customHeight="false" outlineLevel="0" collapsed="false">
      <c r="A61" s="3" t="s">
        <v>5</v>
      </c>
      <c r="B61" s="4" t="n">
        <v>14</v>
      </c>
      <c r="C61" s="4" t="s">
        <v>16</v>
      </c>
      <c r="D61" s="4" t="s">
        <v>7</v>
      </c>
      <c r="E61" s="4" t="s">
        <v>8</v>
      </c>
      <c r="F61" s="0" t="n">
        <f aca="false">IF(A61="All",1,0)</f>
        <v>1</v>
      </c>
      <c r="G61" s="0" t="str">
        <f aca="false">IF(F61=1,"",A61)</f>
        <v/>
      </c>
      <c r="I61" s="0" t="n">
        <f aca="false">IF(H61&gt;0,H61,F61)</f>
        <v>1</v>
      </c>
    </row>
    <row r="62" customFormat="false" ht="12.75" hidden="false" customHeight="false" outlineLevel="0" collapsed="false">
      <c r="A62" s="3" t="s">
        <v>5</v>
      </c>
      <c r="B62" s="4" t="n">
        <v>15</v>
      </c>
      <c r="C62" s="4" t="s">
        <v>16</v>
      </c>
      <c r="D62" s="4" t="s">
        <v>7</v>
      </c>
      <c r="E62" s="4" t="s">
        <v>8</v>
      </c>
      <c r="F62" s="0" t="n">
        <f aca="false">IF(A62="All",1,0)</f>
        <v>1</v>
      </c>
      <c r="G62" s="0" t="str">
        <f aca="false">IF(F62=1,"",A62)</f>
        <v/>
      </c>
      <c r="I62" s="0" t="n">
        <f aca="false">IF(H62&gt;0,H62,F62)</f>
        <v>1</v>
      </c>
    </row>
    <row r="63" customFormat="false" ht="12.75" hidden="false" customHeight="false" outlineLevel="0" collapsed="false">
      <c r="A63" s="3" t="s">
        <v>5</v>
      </c>
      <c r="B63" s="5" t="n">
        <v>16</v>
      </c>
      <c r="C63" s="4" t="s">
        <v>16</v>
      </c>
      <c r="D63" s="4" t="s">
        <v>7</v>
      </c>
      <c r="E63" s="4" t="s">
        <v>8</v>
      </c>
      <c r="F63" s="0" t="n">
        <f aca="false">IF(A63="All",1,0)</f>
        <v>1</v>
      </c>
      <c r="G63" s="0" t="str">
        <f aca="false">IF(F63=1,"",A63)</f>
        <v/>
      </c>
      <c r="I63" s="0" t="n">
        <f aca="false">IF(H63&gt;0,H63,F63)</f>
        <v>1</v>
      </c>
    </row>
    <row r="64" customFormat="false" ht="12.75" hidden="false" customHeight="false" outlineLevel="0" collapsed="false">
      <c r="A64" s="3" t="s">
        <v>22</v>
      </c>
      <c r="B64" s="5" t="n">
        <v>17</v>
      </c>
      <c r="C64" s="4" t="s">
        <v>16</v>
      </c>
      <c r="D64" s="4" t="s">
        <v>7</v>
      </c>
      <c r="E64" s="4" t="s">
        <v>8</v>
      </c>
      <c r="F64" s="0" t="n">
        <f aca="false">IF(A64="All",1,0)</f>
        <v>0</v>
      </c>
      <c r="G64" s="0" t="str">
        <f aca="false">IF(F64=1,"",A64)</f>
        <v>N1/2</v>
      </c>
      <c r="H64" s="0" t="n">
        <v>0.5</v>
      </c>
      <c r="I64" s="0" t="n">
        <f aca="false">IF(H64&gt;0,H64,F64)</f>
        <v>0.5</v>
      </c>
    </row>
    <row r="65" customFormat="false" ht="12.75" hidden="false" customHeight="false" outlineLevel="0" collapsed="false">
      <c r="A65" s="6" t="s">
        <v>23</v>
      </c>
      <c r="B65" s="7" t="n">
        <v>17</v>
      </c>
      <c r="C65" s="7" t="s">
        <v>16</v>
      </c>
      <c r="D65" s="7" t="s">
        <v>7</v>
      </c>
      <c r="E65" s="7" t="s">
        <v>8</v>
      </c>
      <c r="F65" s="8" t="n">
        <f aca="false">IF(A65="All",1,0)</f>
        <v>0</v>
      </c>
      <c r="G65" s="8" t="str">
        <f aca="false">IF(F65=1,"",A65)</f>
        <v>S1/2</v>
      </c>
      <c r="H65" s="8" t="n">
        <v>0.5</v>
      </c>
      <c r="I65" s="8" t="n">
        <v>0.5</v>
      </c>
      <c r="J65" s="8"/>
    </row>
    <row r="66" customFormat="false" ht="12.75" hidden="false" customHeight="false" outlineLevel="0" collapsed="false">
      <c r="A66" s="3" t="s">
        <v>15</v>
      </c>
      <c r="B66" s="5" t="n">
        <v>20</v>
      </c>
      <c r="C66" s="4" t="s">
        <v>16</v>
      </c>
      <c r="D66" s="4" t="s">
        <v>7</v>
      </c>
      <c r="E66" s="4" t="s">
        <v>8</v>
      </c>
      <c r="F66" s="0" t="n">
        <f aca="false">IF(A66="All",1,0)</f>
        <v>0</v>
      </c>
      <c r="G66" s="0" t="str">
        <f aca="false">IF(F66=1,"",A66)</f>
        <v>NE1/4</v>
      </c>
      <c r="H66" s="0" t="n">
        <v>0.25</v>
      </c>
      <c r="I66" s="0" t="n">
        <f aca="false">IF(H66&gt;0,H66,F66)</f>
        <v>0.25</v>
      </c>
    </row>
    <row r="67" customFormat="false" ht="12.75" hidden="false" customHeight="false" outlineLevel="0" collapsed="false">
      <c r="A67" s="3" t="s">
        <v>5</v>
      </c>
      <c r="B67" s="4" t="n">
        <v>21</v>
      </c>
      <c r="C67" s="4" t="s">
        <v>16</v>
      </c>
      <c r="D67" s="4" t="s">
        <v>7</v>
      </c>
      <c r="E67" s="4" t="s">
        <v>8</v>
      </c>
      <c r="F67" s="0" t="n">
        <f aca="false">IF(A67="All",1,0)</f>
        <v>1</v>
      </c>
      <c r="G67" s="0" t="str">
        <f aca="false">IF(F67=1,"",A67)</f>
        <v/>
      </c>
      <c r="I67" s="0" t="n">
        <f aca="false">IF(H67&gt;0,H67,F67)</f>
        <v>1</v>
      </c>
    </row>
    <row r="68" customFormat="false" ht="12.75" hidden="false" customHeight="false" outlineLevel="0" collapsed="false">
      <c r="A68" s="3" t="s">
        <v>5</v>
      </c>
      <c r="B68" s="4" t="n">
        <v>22</v>
      </c>
      <c r="C68" s="4" t="s">
        <v>16</v>
      </c>
      <c r="D68" s="4" t="s">
        <v>7</v>
      </c>
      <c r="E68" s="4" t="s">
        <v>8</v>
      </c>
      <c r="F68" s="0" t="n">
        <f aca="false">IF(A68="All",1,0)</f>
        <v>1</v>
      </c>
      <c r="G68" s="0" t="str">
        <f aca="false">IF(F68=1,"",A68)</f>
        <v/>
      </c>
      <c r="I68" s="0" t="n">
        <f aca="false">IF(H68&gt;0,H68,F68)</f>
        <v>1</v>
      </c>
    </row>
    <row r="69" customFormat="false" ht="12.75" hidden="false" customHeight="false" outlineLevel="0" collapsed="false">
      <c r="A69" s="3" t="s">
        <v>5</v>
      </c>
      <c r="B69" s="4" t="n">
        <v>23</v>
      </c>
      <c r="C69" s="4" t="s">
        <v>16</v>
      </c>
      <c r="D69" s="4" t="s">
        <v>7</v>
      </c>
      <c r="E69" s="4" t="s">
        <v>8</v>
      </c>
      <c r="F69" s="0" t="n">
        <f aca="false">IF(A69="All",1,0)</f>
        <v>1</v>
      </c>
      <c r="G69" s="0" t="str">
        <f aca="false">IF(F69=1,"",A69)</f>
        <v/>
      </c>
      <c r="I69" s="0" t="n">
        <f aca="false">IF(H69&gt;0,H69,F69)</f>
        <v>1</v>
      </c>
    </row>
    <row r="70" customFormat="false" ht="12.75" hidden="false" customHeight="false" outlineLevel="0" collapsed="false">
      <c r="A70" s="3" t="s">
        <v>5</v>
      </c>
      <c r="B70" s="4" t="n">
        <v>24</v>
      </c>
      <c r="C70" s="4" t="s">
        <v>16</v>
      </c>
      <c r="D70" s="4" t="s">
        <v>7</v>
      </c>
      <c r="E70" s="4" t="s">
        <v>8</v>
      </c>
      <c r="F70" s="0" t="n">
        <f aca="false">IF(A70="All",1,0)</f>
        <v>1</v>
      </c>
      <c r="G70" s="0" t="str">
        <f aca="false">IF(F70=1,"",A70)</f>
        <v/>
      </c>
      <c r="I70" s="0" t="n">
        <f aca="false">IF(H70&gt;0,H70,F70)</f>
        <v>1</v>
      </c>
    </row>
    <row r="71" customFormat="false" ht="12.75" hidden="false" customHeight="false" outlineLevel="0" collapsed="false">
      <c r="A71" s="3" t="s">
        <v>5</v>
      </c>
      <c r="B71" s="4" t="n">
        <v>25</v>
      </c>
      <c r="C71" s="4" t="s">
        <v>16</v>
      </c>
      <c r="D71" s="4" t="s">
        <v>7</v>
      </c>
      <c r="E71" s="4" t="s">
        <v>8</v>
      </c>
      <c r="F71" s="0" t="n">
        <f aca="false">IF(A71="All",1,0)</f>
        <v>1</v>
      </c>
      <c r="G71" s="0" t="str">
        <f aca="false">IF(F71=1,"",A71)</f>
        <v/>
      </c>
      <c r="I71" s="0" t="n">
        <f aca="false">IF(H71&gt;0,H71,F71)</f>
        <v>1</v>
      </c>
    </row>
    <row r="72" customFormat="false" ht="12.75" hidden="false" customHeight="false" outlineLevel="0" collapsed="false">
      <c r="A72" s="3" t="s">
        <v>5</v>
      </c>
      <c r="B72" s="4" t="n">
        <v>26</v>
      </c>
      <c r="C72" s="4" t="s">
        <v>16</v>
      </c>
      <c r="D72" s="4" t="s">
        <v>7</v>
      </c>
      <c r="E72" s="4" t="s">
        <v>8</v>
      </c>
      <c r="F72" s="0" t="n">
        <f aca="false">IF(A72="All",1,0)</f>
        <v>1</v>
      </c>
      <c r="G72" s="0" t="str">
        <f aca="false">IF(F72=1,"",A72)</f>
        <v/>
      </c>
      <c r="I72" s="0" t="n">
        <f aca="false">IF(H72&gt;0,H72,F72)</f>
        <v>1</v>
      </c>
    </row>
    <row r="73" customFormat="false" ht="12.75" hidden="false" customHeight="false" outlineLevel="0" collapsed="false">
      <c r="A73" s="3" t="s">
        <v>5</v>
      </c>
      <c r="B73" s="4" t="n">
        <v>27</v>
      </c>
      <c r="C73" s="4" t="s">
        <v>16</v>
      </c>
      <c r="D73" s="4" t="s">
        <v>7</v>
      </c>
      <c r="E73" s="4" t="s">
        <v>8</v>
      </c>
      <c r="F73" s="0" t="n">
        <f aca="false">IF(A73="All",1,0)</f>
        <v>1</v>
      </c>
      <c r="G73" s="0" t="str">
        <f aca="false">IF(F73=1,"",A73)</f>
        <v/>
      </c>
      <c r="I73" s="0" t="n">
        <f aca="false">IF(H73&gt;0,H73,F73)</f>
        <v>1</v>
      </c>
    </row>
    <row r="74" customFormat="false" ht="12.75" hidden="false" customHeight="false" outlineLevel="0" collapsed="false">
      <c r="A74" s="3" t="s">
        <v>5</v>
      </c>
      <c r="B74" s="4" t="n">
        <v>28</v>
      </c>
      <c r="C74" s="4" t="s">
        <v>16</v>
      </c>
      <c r="D74" s="4" t="s">
        <v>7</v>
      </c>
      <c r="E74" s="4" t="s">
        <v>8</v>
      </c>
      <c r="F74" s="0" t="n">
        <f aca="false">IF(A74="All",1,0)</f>
        <v>1</v>
      </c>
      <c r="G74" s="0" t="str">
        <f aca="false">IF(F74=1,"",A74)</f>
        <v/>
      </c>
      <c r="I74" s="0" t="n">
        <f aca="false">IF(H74&gt;0,H74,F74)</f>
        <v>1</v>
      </c>
    </row>
    <row r="75" customFormat="false" ht="12.75" hidden="false" customHeight="false" outlineLevel="0" collapsed="false">
      <c r="A75" s="3" t="s">
        <v>19</v>
      </c>
      <c r="B75" s="5" t="n">
        <v>29</v>
      </c>
      <c r="C75" s="4" t="s">
        <v>16</v>
      </c>
      <c r="D75" s="4" t="s">
        <v>7</v>
      </c>
      <c r="E75" s="4" t="s">
        <v>8</v>
      </c>
      <c r="F75" s="0" t="n">
        <f aca="false">IF(A75="All",1,0)</f>
        <v>0</v>
      </c>
      <c r="G75" s="0" t="str">
        <f aca="false">IF(F75=1,"",A75)</f>
        <v>W1/2 and SE1/4</v>
      </c>
      <c r="H75" s="0" t="n">
        <v>0.75</v>
      </c>
      <c r="I75" s="0" t="n">
        <f aca="false">IF(H75&gt;0,H75,F75)</f>
        <v>0.75</v>
      </c>
    </row>
    <row r="76" customFormat="false" ht="12.75" hidden="false" customHeight="false" outlineLevel="0" collapsed="false">
      <c r="A76" s="3" t="s">
        <v>24</v>
      </c>
      <c r="B76" s="5" t="n">
        <v>30</v>
      </c>
      <c r="C76" s="4" t="s">
        <v>16</v>
      </c>
      <c r="D76" s="4" t="s">
        <v>7</v>
      </c>
      <c r="E76" s="4" t="s">
        <v>8</v>
      </c>
      <c r="F76" s="0" t="n">
        <f aca="false">IF(A76="All",1,0)</f>
        <v>0</v>
      </c>
      <c r="G76" s="0" t="str">
        <f aca="false">IF(F76=1,"",A76)</f>
        <v>E1/2 and NW1/4</v>
      </c>
      <c r="H76" s="0" t="n">
        <v>0.75</v>
      </c>
      <c r="I76" s="0" t="n">
        <f aca="false">IF(H76&gt;0,H76,F76)</f>
        <v>0.75</v>
      </c>
    </row>
    <row r="77" customFormat="false" ht="12.75" hidden="false" customHeight="false" outlineLevel="0" collapsed="false">
      <c r="A77" s="3" t="s">
        <v>5</v>
      </c>
      <c r="B77" s="5" t="n">
        <v>31</v>
      </c>
      <c r="C77" s="4" t="s">
        <v>16</v>
      </c>
      <c r="D77" s="4" t="s">
        <v>7</v>
      </c>
      <c r="E77" s="4" t="s">
        <v>8</v>
      </c>
      <c r="F77" s="0" t="n">
        <f aca="false">IF(A77="All",1,0)</f>
        <v>1</v>
      </c>
      <c r="G77" s="0" t="str">
        <f aca="false">IF(F77=1,"",A77)</f>
        <v/>
      </c>
      <c r="I77" s="0" t="n">
        <f aca="false">IF(H77&gt;0,H77,F77)</f>
        <v>1</v>
      </c>
    </row>
    <row r="78" customFormat="false" ht="12.75" hidden="false" customHeight="false" outlineLevel="0" collapsed="false">
      <c r="A78" s="3" t="s">
        <v>5</v>
      </c>
      <c r="B78" s="4" t="n">
        <v>32</v>
      </c>
      <c r="C78" s="4" t="s">
        <v>16</v>
      </c>
      <c r="D78" s="4" t="s">
        <v>7</v>
      </c>
      <c r="E78" s="4" t="s">
        <v>8</v>
      </c>
      <c r="F78" s="0" t="n">
        <f aca="false">IF(A78="All",1,0)</f>
        <v>1</v>
      </c>
      <c r="G78" s="0" t="str">
        <f aca="false">IF(F78=1,"",A78)</f>
        <v/>
      </c>
      <c r="I78" s="0" t="n">
        <f aca="false">IF(H78&gt;0,H78,F78)</f>
        <v>1</v>
      </c>
    </row>
    <row r="79" customFormat="false" ht="12.75" hidden="false" customHeight="false" outlineLevel="0" collapsed="false">
      <c r="A79" s="3" t="s">
        <v>25</v>
      </c>
      <c r="B79" s="5" t="n">
        <v>32</v>
      </c>
      <c r="C79" s="4" t="s">
        <v>16</v>
      </c>
      <c r="D79" s="4" t="s">
        <v>7</v>
      </c>
      <c r="E79" s="4" t="s">
        <v>8</v>
      </c>
      <c r="F79" s="0" t="n">
        <f aca="false">IF(A79="All",1,0)</f>
        <v>0</v>
      </c>
      <c r="G79" s="0" t="str">
        <f aca="false">IF(F79=1,"",A79)</f>
        <v>N1/2NW1/4</v>
      </c>
      <c r="H79" s="0" t="n">
        <v>0.125</v>
      </c>
      <c r="I79" s="0" t="n">
        <f aca="false">IF(H79&gt;0,H79,F79)</f>
        <v>0.125</v>
      </c>
    </row>
    <row r="80" customFormat="false" ht="12.75" hidden="false" customHeight="false" outlineLevel="0" collapsed="false">
      <c r="A80" s="3" t="s">
        <v>5</v>
      </c>
      <c r="B80" s="4" t="n">
        <v>33</v>
      </c>
      <c r="C80" s="4" t="s">
        <v>16</v>
      </c>
      <c r="D80" s="4" t="s">
        <v>7</v>
      </c>
      <c r="E80" s="4" t="s">
        <v>8</v>
      </c>
      <c r="F80" s="0" t="n">
        <f aca="false">IF(A80="All",1,0)</f>
        <v>1</v>
      </c>
      <c r="G80" s="0" t="str">
        <f aca="false">IF(F80=1,"",A80)</f>
        <v/>
      </c>
      <c r="I80" s="0" t="n">
        <f aca="false">IF(H80&gt;0,H80,F80)</f>
        <v>1</v>
      </c>
    </row>
    <row r="81" customFormat="false" ht="12.75" hidden="false" customHeight="false" outlineLevel="0" collapsed="false">
      <c r="A81" s="3" t="s">
        <v>5</v>
      </c>
      <c r="B81" s="4" t="n">
        <v>34</v>
      </c>
      <c r="C81" s="4" t="s">
        <v>16</v>
      </c>
      <c r="D81" s="4" t="s">
        <v>7</v>
      </c>
      <c r="E81" s="4" t="s">
        <v>8</v>
      </c>
      <c r="F81" s="0" t="n">
        <f aca="false">IF(A81="All",1,0)</f>
        <v>1</v>
      </c>
      <c r="G81" s="0" t="str">
        <f aca="false">IF(F81=1,"",A81)</f>
        <v/>
      </c>
      <c r="I81" s="0" t="n">
        <f aca="false">IF(H81&gt;0,H81,F81)</f>
        <v>1</v>
      </c>
    </row>
    <row r="82" customFormat="false" ht="12.75" hidden="false" customHeight="false" outlineLevel="0" collapsed="false">
      <c r="A82" s="3" t="s">
        <v>5</v>
      </c>
      <c r="B82" s="4" t="n">
        <v>35</v>
      </c>
      <c r="C82" s="4" t="s">
        <v>16</v>
      </c>
      <c r="D82" s="4" t="s">
        <v>7</v>
      </c>
      <c r="E82" s="4" t="s">
        <v>8</v>
      </c>
      <c r="F82" s="0" t="n">
        <f aca="false">IF(A82="All",1,0)</f>
        <v>1</v>
      </c>
      <c r="G82" s="0" t="str">
        <f aca="false">IF(F82=1,"",A82)</f>
        <v/>
      </c>
      <c r="I82" s="0" t="n">
        <f aca="false">IF(H82&gt;0,H82,F82)</f>
        <v>1</v>
      </c>
    </row>
    <row r="83" customFormat="false" ht="12.75" hidden="false" customHeight="false" outlineLevel="0" collapsed="false">
      <c r="A83" s="3" t="s">
        <v>5</v>
      </c>
      <c r="B83" s="4" t="n">
        <v>36</v>
      </c>
      <c r="C83" s="4" t="s">
        <v>16</v>
      </c>
      <c r="D83" s="4" t="s">
        <v>7</v>
      </c>
      <c r="E83" s="4" t="s">
        <v>8</v>
      </c>
      <c r="F83" s="0" t="n">
        <f aca="false">IF(A83="All",1,0)</f>
        <v>1</v>
      </c>
      <c r="G83" s="0" t="str">
        <f aca="false">IF(F83=1,"",A83)</f>
        <v/>
      </c>
      <c r="I83" s="0" t="n">
        <f aca="false">IF(H83&gt;0,H83,F83)</f>
        <v>1</v>
      </c>
    </row>
    <row r="84" customFormat="false" ht="12.75" hidden="false" customHeight="false" outlineLevel="0" collapsed="false">
      <c r="A84" s="3" t="s">
        <v>12</v>
      </c>
      <c r="B84" s="5" t="n">
        <v>13</v>
      </c>
      <c r="C84" s="4" t="s">
        <v>16</v>
      </c>
      <c r="D84" s="4" t="s">
        <v>10</v>
      </c>
      <c r="E84" s="4" t="s">
        <v>8</v>
      </c>
      <c r="F84" s="0" t="n">
        <f aca="false">IF(A84="All",1,0)</f>
        <v>0</v>
      </c>
      <c r="G84" s="0" t="str">
        <f aca="false">IF(F84=1,"",A84)</f>
        <v>SE1/4</v>
      </c>
      <c r="H84" s="0" t="n">
        <v>0.25</v>
      </c>
      <c r="I84" s="0" t="n">
        <f aca="false">IF(H84&gt;0,H84,F84)</f>
        <v>0.25</v>
      </c>
    </row>
    <row r="85" customFormat="false" ht="12.75" hidden="false" customHeight="false" outlineLevel="0" collapsed="false">
      <c r="A85" s="3" t="s">
        <v>26</v>
      </c>
      <c r="B85" s="5" t="n">
        <v>14</v>
      </c>
      <c r="C85" s="4" t="s">
        <v>16</v>
      </c>
      <c r="D85" s="4" t="s">
        <v>10</v>
      </c>
      <c r="E85" s="4" t="s">
        <v>8</v>
      </c>
      <c r="F85" s="0" t="n">
        <f aca="false">IF(A85="All",1,0)</f>
        <v>0</v>
      </c>
      <c r="G85" s="0" t="str">
        <f aca="false">IF(F85=1,"",A85)</f>
        <v>SW1/4</v>
      </c>
      <c r="H85" s="0" t="n">
        <v>0.25</v>
      </c>
      <c r="I85" s="0" t="n">
        <f aca="false">IF(H85&gt;0,H85,F85)</f>
        <v>0.25</v>
      </c>
    </row>
    <row r="86" customFormat="false" ht="12.75" hidden="false" customHeight="false" outlineLevel="0" collapsed="false">
      <c r="A86" s="9" t="s">
        <v>26</v>
      </c>
      <c r="B86" s="7" t="n">
        <v>15</v>
      </c>
      <c r="C86" s="7" t="s">
        <v>16</v>
      </c>
      <c r="D86" s="7" t="s">
        <v>10</v>
      </c>
      <c r="E86" s="7" t="s">
        <v>8</v>
      </c>
      <c r="F86" s="8" t="n">
        <f aca="false">IF(A86="All",1,0)</f>
        <v>0</v>
      </c>
      <c r="G86" s="8" t="str">
        <f aca="false">IF(F86=1,"",A86)</f>
        <v>SW1/4</v>
      </c>
      <c r="H86" s="8" t="n">
        <v>0.25</v>
      </c>
      <c r="I86" s="8" t="n">
        <f aca="false">IF(H86&gt;0,H86,F86)</f>
        <v>0.25</v>
      </c>
      <c r="J86" s="8"/>
    </row>
    <row r="87" customFormat="false" ht="76.5" hidden="false" customHeight="false" outlineLevel="0" collapsed="false">
      <c r="A87" s="6" t="s">
        <v>27</v>
      </c>
      <c r="B87" s="7" t="n">
        <v>16</v>
      </c>
      <c r="C87" s="7" t="s">
        <v>16</v>
      </c>
      <c r="D87" s="7" t="s">
        <v>10</v>
      </c>
      <c r="E87" s="7" t="s">
        <v>8</v>
      </c>
      <c r="F87" s="8" t="n">
        <f aca="false">IF(A87="All",1,0)</f>
        <v>0</v>
      </c>
      <c r="G87" s="10" t="str">
        <f aca="false">IF(F87=1,"",A87)</f>
        <v>All lying South and East of the Westerly Right of Way of the Colorado &amp; Wyoming Railroad</v>
      </c>
      <c r="H87" s="11" t="s">
        <v>28</v>
      </c>
      <c r="I87" s="11" t="s">
        <v>28</v>
      </c>
      <c r="J87" s="8"/>
    </row>
    <row r="88" customFormat="false" ht="12.75" hidden="false" customHeight="false" outlineLevel="0" collapsed="false">
      <c r="A88" s="3" t="s">
        <v>15</v>
      </c>
      <c r="B88" s="5" t="n">
        <v>19</v>
      </c>
      <c r="C88" s="4" t="s">
        <v>16</v>
      </c>
      <c r="D88" s="4" t="s">
        <v>10</v>
      </c>
      <c r="E88" s="4" t="s">
        <v>8</v>
      </c>
      <c r="F88" s="0" t="n">
        <f aca="false">IF(A88="All",1,0)</f>
        <v>0</v>
      </c>
      <c r="G88" s="0" t="str">
        <f aca="false">IF(F88=1,"",A88)</f>
        <v>NE1/4</v>
      </c>
      <c r="H88" s="0" t="n">
        <v>0.25</v>
      </c>
      <c r="I88" s="0" t="n">
        <f aca="false">IF(H88&gt;0,H88,F88)</f>
        <v>0.25</v>
      </c>
    </row>
    <row r="89" customFormat="false" ht="12.75" hidden="false" customHeight="false" outlineLevel="0" collapsed="false">
      <c r="A89" s="9" t="s">
        <v>29</v>
      </c>
      <c r="B89" s="7" t="n">
        <v>22</v>
      </c>
      <c r="C89" s="7" t="s">
        <v>16</v>
      </c>
      <c r="D89" s="7" t="s">
        <v>10</v>
      </c>
      <c r="E89" s="7" t="s">
        <v>8</v>
      </c>
      <c r="F89" s="8" t="n">
        <f aca="false">IF(A89="All",1,0)</f>
        <v>0</v>
      </c>
      <c r="G89" s="8" t="str">
        <f aca="false">IF(F89=1,"",A89)</f>
        <v>NW1/4 and SE1/4</v>
      </c>
      <c r="H89" s="8" t="n">
        <v>0.5</v>
      </c>
      <c r="I89" s="8" t="n">
        <f aca="false">IF(H89&gt;0,H89,F89)</f>
        <v>0.5</v>
      </c>
      <c r="J89" s="8"/>
    </row>
    <row r="90" customFormat="false" ht="12.75" hidden="false" customHeight="false" outlineLevel="0" collapsed="false">
      <c r="A90" s="3" t="s">
        <v>26</v>
      </c>
      <c r="B90" s="5" t="n">
        <v>23</v>
      </c>
      <c r="C90" s="4" t="s">
        <v>16</v>
      </c>
      <c r="D90" s="4" t="s">
        <v>10</v>
      </c>
      <c r="E90" s="4" t="s">
        <v>8</v>
      </c>
      <c r="F90" s="0" t="n">
        <f aca="false">IF(A90="All",1,0)</f>
        <v>0</v>
      </c>
      <c r="G90" s="0" t="str">
        <f aca="false">IF(F90=1,"",A90)</f>
        <v>SW1/4</v>
      </c>
      <c r="H90" s="0" t="n">
        <v>0.25</v>
      </c>
      <c r="I90" s="0" t="n">
        <f aca="false">IF(H90&gt;0,H90,F90)</f>
        <v>0.25</v>
      </c>
    </row>
    <row r="91" customFormat="false" ht="126.75" hidden="false" customHeight="true" outlineLevel="0" collapsed="false">
      <c r="A91" s="12" t="s">
        <v>30</v>
      </c>
      <c r="B91" s="5" t="n">
        <v>24</v>
      </c>
      <c r="C91" s="4" t="s">
        <v>16</v>
      </c>
      <c r="D91" s="4" t="s">
        <v>10</v>
      </c>
      <c r="E91" s="4" t="s">
        <v>8</v>
      </c>
      <c r="F91" s="0" t="n">
        <f aca="false">IF(A91="All",1,0)</f>
        <v>0</v>
      </c>
      <c r="G91" s="0" t="str">
        <f aca="false">IF(F91=1,"",A91)</f>
        <v>NW1/4, E1/2 North of Sterling Ditch except a parcel of land in E1/2 24 described as follows; commencing at NE corner of section 24; thence S 0D00'00"W to TPOB; thence S 0D00'00" W 252.1ft; thence S 90D00'00" W 432.0 ft; thence N 0D00'00"E 252.1 ft; thence N 90D00'00"E 432.0 ft to POB containing 2.50 ac.</v>
      </c>
      <c r="H91" s="0" t="n">
        <v>0.25</v>
      </c>
      <c r="I91" s="0" t="n">
        <f aca="false">IF(H91&gt;0,H91,F91)</f>
        <v>0.25</v>
      </c>
      <c r="M91" s="0" t="n">
        <f aca="false">640/4</f>
        <v>160</v>
      </c>
    </row>
    <row r="92" customFormat="false" ht="12.75" hidden="false" customHeight="false" outlineLevel="0" collapsed="false">
      <c r="A92" s="3" t="s">
        <v>23</v>
      </c>
      <c r="B92" s="5" t="n">
        <v>27</v>
      </c>
      <c r="C92" s="4" t="s">
        <v>16</v>
      </c>
      <c r="D92" s="4" t="s">
        <v>10</v>
      </c>
      <c r="E92" s="4" t="s">
        <v>8</v>
      </c>
      <c r="F92" s="0" t="n">
        <f aca="false">IF(A92="All",1,0)</f>
        <v>0</v>
      </c>
      <c r="G92" s="0" t="str">
        <f aca="false">IF(F92=1,"",A92)</f>
        <v>S1/2</v>
      </c>
      <c r="H92" s="0" t="n">
        <v>0.5</v>
      </c>
      <c r="I92" s="0" t="n">
        <f aca="false">IF(H92&gt;0,H92,F92)</f>
        <v>0.5</v>
      </c>
    </row>
    <row r="93" customFormat="false" ht="12.75" hidden="false" customHeight="false" outlineLevel="0" collapsed="false">
      <c r="A93" s="3" t="s">
        <v>26</v>
      </c>
      <c r="B93" s="5" t="n">
        <v>33</v>
      </c>
      <c r="C93" s="4" t="s">
        <v>16</v>
      </c>
      <c r="D93" s="4" t="s">
        <v>10</v>
      </c>
      <c r="E93" s="4" t="s">
        <v>8</v>
      </c>
      <c r="F93" s="0" t="n">
        <f aca="false">IF(A93="All",1,0)</f>
        <v>0</v>
      </c>
      <c r="G93" s="0" t="str">
        <f aca="false">IF(F93=1,"",A93)</f>
        <v>SW1/4</v>
      </c>
      <c r="I93" s="0" t="n">
        <f aca="false">IF(H93&gt;0,H93,F93)</f>
        <v>0</v>
      </c>
    </row>
    <row r="94" customFormat="false" ht="12.75" hidden="false" customHeight="false" outlineLevel="0" collapsed="false">
      <c r="A94" s="3" t="s">
        <v>5</v>
      </c>
      <c r="B94" s="4" t="n">
        <v>6</v>
      </c>
      <c r="C94" s="4" t="s">
        <v>31</v>
      </c>
      <c r="D94" s="4" t="s">
        <v>32</v>
      </c>
      <c r="E94" s="4" t="s">
        <v>8</v>
      </c>
      <c r="F94" s="0" t="n">
        <f aca="false">IF(A94="All",1,0)</f>
        <v>1</v>
      </c>
      <c r="G94" s="0" t="str">
        <f aca="false">IF(F94=1,"",A94)</f>
        <v/>
      </c>
      <c r="I94" s="0" t="n">
        <f aca="false">IF(H94&gt;0,H94,F94)</f>
        <v>1</v>
      </c>
    </row>
    <row r="95" customFormat="false" ht="12.75" hidden="false" customHeight="false" outlineLevel="0" collapsed="false">
      <c r="A95" s="3" t="s">
        <v>5</v>
      </c>
      <c r="B95" s="4" t="n">
        <v>1</v>
      </c>
      <c r="C95" s="4" t="s">
        <v>31</v>
      </c>
      <c r="D95" s="4" t="s">
        <v>17</v>
      </c>
      <c r="E95" s="4" t="s">
        <v>8</v>
      </c>
      <c r="F95" s="0" t="n">
        <f aca="false">IF(A95="All",1,0)</f>
        <v>1</v>
      </c>
      <c r="G95" s="0" t="str">
        <f aca="false">IF(F95=1,"",A95)</f>
        <v/>
      </c>
      <c r="I95" s="0" t="n">
        <f aca="false">IF(H95&gt;0,H95,F95)</f>
        <v>1</v>
      </c>
    </row>
    <row r="96" customFormat="false" ht="12.75" hidden="false" customHeight="false" outlineLevel="0" collapsed="false">
      <c r="A96" s="3" t="s">
        <v>5</v>
      </c>
      <c r="B96" s="4" t="n">
        <v>2</v>
      </c>
      <c r="C96" s="4" t="s">
        <v>31</v>
      </c>
      <c r="D96" s="4" t="s">
        <v>17</v>
      </c>
      <c r="E96" s="4" t="s">
        <v>8</v>
      </c>
      <c r="F96" s="0" t="n">
        <f aca="false">IF(A96="All",1,0)</f>
        <v>1</v>
      </c>
      <c r="G96" s="0" t="str">
        <f aca="false">IF(F96=1,"",A96)</f>
        <v/>
      </c>
      <c r="I96" s="0" t="n">
        <f aca="false">IF(H96&gt;0,H96,F96)</f>
        <v>1</v>
      </c>
    </row>
    <row r="97" customFormat="false" ht="12.75" hidden="false" customHeight="false" outlineLevel="0" collapsed="false">
      <c r="A97" s="3" t="s">
        <v>5</v>
      </c>
      <c r="B97" s="4" t="n">
        <v>3</v>
      </c>
      <c r="C97" s="4" t="s">
        <v>31</v>
      </c>
      <c r="D97" s="4" t="s">
        <v>17</v>
      </c>
      <c r="E97" s="4" t="s">
        <v>8</v>
      </c>
      <c r="F97" s="0" t="n">
        <f aca="false">IF(A97="All",1,0)</f>
        <v>1</v>
      </c>
      <c r="G97" s="0" t="str">
        <f aca="false">IF(F97=1,"",A97)</f>
        <v/>
      </c>
      <c r="I97" s="0" t="n">
        <f aca="false">IF(H97&gt;0,H97,F97)</f>
        <v>1</v>
      </c>
    </row>
    <row r="98" customFormat="false" ht="12.75" hidden="false" customHeight="false" outlineLevel="0" collapsed="false">
      <c r="A98" s="3" t="s">
        <v>5</v>
      </c>
      <c r="B98" s="4" t="n">
        <v>4</v>
      </c>
      <c r="C98" s="4" t="s">
        <v>31</v>
      </c>
      <c r="D98" s="4" t="s">
        <v>17</v>
      </c>
      <c r="E98" s="4" t="s">
        <v>8</v>
      </c>
      <c r="F98" s="0" t="n">
        <f aca="false">IF(A98="All",1,0)</f>
        <v>1</v>
      </c>
      <c r="G98" s="0" t="str">
        <f aca="false">IF(F98=1,"",A98)</f>
        <v/>
      </c>
      <c r="I98" s="0" t="n">
        <f aca="false">IF(H98&gt;0,H98,F98)</f>
        <v>1</v>
      </c>
    </row>
    <row r="99" customFormat="false" ht="12.75" hidden="false" customHeight="false" outlineLevel="0" collapsed="false">
      <c r="A99" s="3" t="s">
        <v>5</v>
      </c>
      <c r="B99" s="4" t="n">
        <v>5</v>
      </c>
      <c r="C99" s="4" t="s">
        <v>31</v>
      </c>
      <c r="D99" s="4" t="s">
        <v>17</v>
      </c>
      <c r="E99" s="4" t="s">
        <v>8</v>
      </c>
      <c r="F99" s="0" t="n">
        <f aca="false">IF(A99="All",1,0)</f>
        <v>1</v>
      </c>
      <c r="G99" s="0" t="str">
        <f aca="false">IF(F99=1,"",A99)</f>
        <v/>
      </c>
      <c r="I99" s="0" t="n">
        <f aca="false">IF(H99&gt;0,H99,F99)</f>
        <v>1</v>
      </c>
    </row>
    <row r="100" customFormat="false" ht="12.75" hidden="false" customHeight="false" outlineLevel="0" collapsed="false">
      <c r="A100" s="3" t="s">
        <v>5</v>
      </c>
      <c r="B100" s="4" t="n">
        <v>6</v>
      </c>
      <c r="C100" s="4" t="s">
        <v>31</v>
      </c>
      <c r="D100" s="4" t="s">
        <v>17</v>
      </c>
      <c r="E100" s="4" t="s">
        <v>8</v>
      </c>
      <c r="F100" s="0" t="n">
        <f aca="false">IF(A100="All",1,0)</f>
        <v>1</v>
      </c>
      <c r="G100" s="0" t="str">
        <f aca="false">IF(F100=1,"",A100)</f>
        <v/>
      </c>
      <c r="I100" s="0" t="n">
        <f aca="false">IF(H100&gt;0,H100,F100)</f>
        <v>1</v>
      </c>
    </row>
    <row r="101" customFormat="false" ht="12.75" hidden="false" customHeight="false" outlineLevel="0" collapsed="false">
      <c r="A101" s="3" t="s">
        <v>5</v>
      </c>
      <c r="B101" s="4" t="n">
        <v>7</v>
      </c>
      <c r="C101" s="4" t="s">
        <v>31</v>
      </c>
      <c r="D101" s="4" t="s">
        <v>17</v>
      </c>
      <c r="E101" s="4" t="s">
        <v>8</v>
      </c>
      <c r="F101" s="0" t="n">
        <f aca="false">IF(A101="All",1,0)</f>
        <v>1</v>
      </c>
      <c r="G101" s="0" t="str">
        <f aca="false">IF(F101=1,"",A101)</f>
        <v/>
      </c>
      <c r="I101" s="0" t="n">
        <f aca="false">IF(H101&gt;0,H101,F101)</f>
        <v>1</v>
      </c>
    </row>
    <row r="102" customFormat="false" ht="12.75" hidden="false" customHeight="false" outlineLevel="0" collapsed="false">
      <c r="A102" s="3" t="s">
        <v>5</v>
      </c>
      <c r="B102" s="4" t="n">
        <v>8</v>
      </c>
      <c r="C102" s="4" t="s">
        <v>31</v>
      </c>
      <c r="D102" s="4" t="s">
        <v>17</v>
      </c>
      <c r="E102" s="4" t="s">
        <v>8</v>
      </c>
      <c r="F102" s="0" t="n">
        <f aca="false">IF(A102="All",1,0)</f>
        <v>1</v>
      </c>
      <c r="G102" s="0" t="str">
        <f aca="false">IF(F102=1,"",A102)</f>
        <v/>
      </c>
      <c r="I102" s="0" t="n">
        <f aca="false">IF(H102&gt;0,H102,F102)</f>
        <v>1</v>
      </c>
    </row>
    <row r="103" customFormat="false" ht="12.75" hidden="false" customHeight="false" outlineLevel="0" collapsed="false">
      <c r="A103" s="3" t="s">
        <v>5</v>
      </c>
      <c r="B103" s="4" t="n">
        <v>9</v>
      </c>
      <c r="C103" s="4" t="s">
        <v>31</v>
      </c>
      <c r="D103" s="4" t="s">
        <v>17</v>
      </c>
      <c r="E103" s="4" t="s">
        <v>8</v>
      </c>
      <c r="F103" s="0" t="n">
        <f aca="false">IF(A103="All",1,0)</f>
        <v>1</v>
      </c>
      <c r="G103" s="0" t="str">
        <f aca="false">IF(F103=1,"",A103)</f>
        <v/>
      </c>
      <c r="I103" s="0" t="n">
        <f aca="false">IF(H103&gt;0,H103,F103)</f>
        <v>1</v>
      </c>
    </row>
    <row r="104" customFormat="false" ht="12.75" hidden="false" customHeight="false" outlineLevel="0" collapsed="false">
      <c r="A104" s="3" t="s">
        <v>5</v>
      </c>
      <c r="B104" s="4" t="n">
        <v>10</v>
      </c>
      <c r="C104" s="4" t="s">
        <v>31</v>
      </c>
      <c r="D104" s="4" t="s">
        <v>17</v>
      </c>
      <c r="E104" s="4" t="s">
        <v>8</v>
      </c>
      <c r="F104" s="0" t="n">
        <f aca="false">IF(A104="All",1,0)</f>
        <v>1</v>
      </c>
      <c r="G104" s="0" t="str">
        <f aca="false">IF(F104=1,"",A104)</f>
        <v/>
      </c>
      <c r="I104" s="0" t="n">
        <f aca="false">IF(H104&gt;0,H104,F104)</f>
        <v>1</v>
      </c>
    </row>
    <row r="105" customFormat="false" ht="12.75" hidden="false" customHeight="false" outlineLevel="0" collapsed="false">
      <c r="A105" s="3" t="s">
        <v>5</v>
      </c>
      <c r="B105" s="4" t="n">
        <v>11</v>
      </c>
      <c r="C105" s="4" t="s">
        <v>31</v>
      </c>
      <c r="D105" s="4" t="s">
        <v>17</v>
      </c>
      <c r="E105" s="4" t="s">
        <v>8</v>
      </c>
      <c r="F105" s="0" t="n">
        <f aca="false">IF(A105="All",1,0)</f>
        <v>1</v>
      </c>
      <c r="G105" s="0" t="str">
        <f aca="false">IF(F105=1,"",A105)</f>
        <v/>
      </c>
      <c r="I105" s="0" t="n">
        <f aca="false">IF(H105&gt;0,H105,F105)</f>
        <v>1</v>
      </c>
    </row>
    <row r="106" customFormat="false" ht="12.75" hidden="false" customHeight="false" outlineLevel="0" collapsed="false">
      <c r="A106" s="3" t="s">
        <v>5</v>
      </c>
      <c r="B106" s="4" t="n">
        <v>12</v>
      </c>
      <c r="C106" s="4" t="s">
        <v>31</v>
      </c>
      <c r="D106" s="4" t="s">
        <v>17</v>
      </c>
      <c r="E106" s="4" t="s">
        <v>8</v>
      </c>
      <c r="F106" s="0" t="n">
        <f aca="false">IF(A106="All",1,0)</f>
        <v>1</v>
      </c>
      <c r="G106" s="0" t="str">
        <f aca="false">IF(F106=1,"",A106)</f>
        <v/>
      </c>
      <c r="I106" s="0" t="n">
        <f aca="false">IF(H106&gt;0,H106,F106)</f>
        <v>1</v>
      </c>
    </row>
    <row r="107" customFormat="false" ht="12.75" hidden="false" customHeight="false" outlineLevel="0" collapsed="false">
      <c r="A107" s="3" t="s">
        <v>5</v>
      </c>
      <c r="B107" s="4" t="n">
        <v>13</v>
      </c>
      <c r="C107" s="4" t="s">
        <v>31</v>
      </c>
      <c r="D107" s="4" t="s">
        <v>17</v>
      </c>
      <c r="E107" s="4" t="s">
        <v>8</v>
      </c>
      <c r="F107" s="0" t="n">
        <f aca="false">IF(A107="All",1,0)</f>
        <v>1</v>
      </c>
      <c r="G107" s="0" t="str">
        <f aca="false">IF(F107=1,"",A107)</f>
        <v/>
      </c>
      <c r="I107" s="0" t="n">
        <f aca="false">IF(H107&gt;0,H107,F107)</f>
        <v>1</v>
      </c>
    </row>
    <row r="108" customFormat="false" ht="12.75" hidden="false" customHeight="false" outlineLevel="0" collapsed="false">
      <c r="A108" s="3" t="s">
        <v>5</v>
      </c>
      <c r="B108" s="4" t="n">
        <v>14</v>
      </c>
      <c r="C108" s="4" t="s">
        <v>31</v>
      </c>
      <c r="D108" s="4" t="s">
        <v>17</v>
      </c>
      <c r="E108" s="4" t="s">
        <v>8</v>
      </c>
      <c r="F108" s="0" t="n">
        <f aca="false">IF(A108="All",1,0)</f>
        <v>1</v>
      </c>
      <c r="G108" s="0" t="str">
        <f aca="false">IF(F108=1,"",A108)</f>
        <v/>
      </c>
      <c r="I108" s="0" t="n">
        <f aca="false">IF(H108&gt;0,H108,F108)</f>
        <v>1</v>
      </c>
    </row>
    <row r="109" customFormat="false" ht="12.75" hidden="false" customHeight="false" outlineLevel="0" collapsed="false">
      <c r="A109" s="3" t="s">
        <v>5</v>
      </c>
      <c r="B109" s="4" t="n">
        <v>15</v>
      </c>
      <c r="C109" s="4" t="s">
        <v>31</v>
      </c>
      <c r="D109" s="4" t="s">
        <v>17</v>
      </c>
      <c r="E109" s="4" t="s">
        <v>8</v>
      </c>
      <c r="F109" s="0" t="n">
        <f aca="false">IF(A109="All",1,0)</f>
        <v>1</v>
      </c>
      <c r="G109" s="0" t="str">
        <f aca="false">IF(F109=1,"",A109)</f>
        <v/>
      </c>
      <c r="I109" s="0" t="n">
        <f aca="false">IF(H109&gt;0,H109,F109)</f>
        <v>1</v>
      </c>
    </row>
    <row r="110" customFormat="false" ht="12.75" hidden="false" customHeight="false" outlineLevel="0" collapsed="false">
      <c r="A110" s="3" t="s">
        <v>5</v>
      </c>
      <c r="B110" s="4" t="n">
        <v>16</v>
      </c>
      <c r="C110" s="4" t="s">
        <v>31</v>
      </c>
      <c r="D110" s="4" t="s">
        <v>17</v>
      </c>
      <c r="E110" s="4" t="s">
        <v>8</v>
      </c>
      <c r="F110" s="0" t="n">
        <f aca="false">IF(A110="All",1,0)</f>
        <v>1</v>
      </c>
      <c r="G110" s="0" t="str">
        <f aca="false">IF(F110=1,"",A110)</f>
        <v/>
      </c>
      <c r="I110" s="0" t="n">
        <f aca="false">IF(H110&gt;0,H110,F110)</f>
        <v>1</v>
      </c>
    </row>
    <row r="111" customFormat="false" ht="12.75" hidden="false" customHeight="false" outlineLevel="0" collapsed="false">
      <c r="A111" s="3" t="s">
        <v>5</v>
      </c>
      <c r="B111" s="4" t="n">
        <v>17</v>
      </c>
      <c r="C111" s="4" t="s">
        <v>31</v>
      </c>
      <c r="D111" s="4" t="s">
        <v>17</v>
      </c>
      <c r="E111" s="4" t="s">
        <v>8</v>
      </c>
      <c r="F111" s="0" t="n">
        <f aca="false">IF(A111="All",1,0)</f>
        <v>1</v>
      </c>
      <c r="G111" s="0" t="str">
        <f aca="false">IF(F111=1,"",A111)</f>
        <v/>
      </c>
      <c r="I111" s="0" t="n">
        <f aca="false">IF(H111&gt;0,H111,F111)</f>
        <v>1</v>
      </c>
    </row>
    <row r="112" customFormat="false" ht="12.75" hidden="false" customHeight="false" outlineLevel="0" collapsed="false">
      <c r="A112" s="3" t="s">
        <v>5</v>
      </c>
      <c r="B112" s="4" t="n">
        <v>18</v>
      </c>
      <c r="C112" s="4" t="s">
        <v>31</v>
      </c>
      <c r="D112" s="4" t="s">
        <v>17</v>
      </c>
      <c r="E112" s="4" t="s">
        <v>8</v>
      </c>
      <c r="F112" s="0" t="n">
        <f aca="false">IF(A112="All",1,0)</f>
        <v>1</v>
      </c>
      <c r="G112" s="0" t="str">
        <f aca="false">IF(F112=1,"",A112)</f>
        <v/>
      </c>
      <c r="I112" s="0" t="n">
        <f aca="false">IF(H112&gt;0,H112,F112)</f>
        <v>1</v>
      </c>
    </row>
    <row r="113" customFormat="false" ht="12.75" hidden="false" customHeight="false" outlineLevel="0" collapsed="false">
      <c r="A113" s="3" t="s">
        <v>5</v>
      </c>
      <c r="B113" s="4" t="n">
        <v>19</v>
      </c>
      <c r="C113" s="4" t="s">
        <v>31</v>
      </c>
      <c r="D113" s="4" t="s">
        <v>17</v>
      </c>
      <c r="E113" s="4" t="s">
        <v>8</v>
      </c>
      <c r="F113" s="0" t="n">
        <f aca="false">IF(A113="All",1,0)</f>
        <v>1</v>
      </c>
      <c r="G113" s="0" t="str">
        <f aca="false">IF(F113=1,"",A113)</f>
        <v/>
      </c>
      <c r="I113" s="0" t="n">
        <f aca="false">IF(H113&gt;0,H113,F113)</f>
        <v>1</v>
      </c>
    </row>
    <row r="114" customFormat="false" ht="12.75" hidden="false" customHeight="false" outlineLevel="0" collapsed="false">
      <c r="A114" s="3" t="s">
        <v>5</v>
      </c>
      <c r="B114" s="4" t="n">
        <v>20</v>
      </c>
      <c r="C114" s="4" t="s">
        <v>31</v>
      </c>
      <c r="D114" s="4" t="s">
        <v>17</v>
      </c>
      <c r="E114" s="4" t="s">
        <v>8</v>
      </c>
      <c r="F114" s="0" t="n">
        <f aca="false">IF(A114="All",1,0)</f>
        <v>1</v>
      </c>
      <c r="G114" s="0" t="str">
        <f aca="false">IF(F114=1,"",A114)</f>
        <v/>
      </c>
      <c r="I114" s="0" t="n">
        <f aca="false">IF(H114&gt;0,H114,F114)</f>
        <v>1</v>
      </c>
    </row>
    <row r="115" customFormat="false" ht="12.75" hidden="false" customHeight="false" outlineLevel="0" collapsed="false">
      <c r="A115" s="3" t="s">
        <v>5</v>
      </c>
      <c r="B115" s="4" t="n">
        <v>21</v>
      </c>
      <c r="C115" s="4" t="s">
        <v>31</v>
      </c>
      <c r="D115" s="4" t="s">
        <v>17</v>
      </c>
      <c r="E115" s="4" t="s">
        <v>8</v>
      </c>
      <c r="F115" s="0" t="n">
        <f aca="false">IF(A115="All",1,0)</f>
        <v>1</v>
      </c>
      <c r="G115" s="0" t="str">
        <f aca="false">IF(F115=1,"",A115)</f>
        <v/>
      </c>
      <c r="I115" s="0" t="n">
        <f aca="false">IF(H115&gt;0,H115,F115)</f>
        <v>1</v>
      </c>
    </row>
    <row r="116" customFormat="false" ht="12.75" hidden="false" customHeight="false" outlineLevel="0" collapsed="false">
      <c r="A116" s="3" t="s">
        <v>5</v>
      </c>
      <c r="B116" s="4" t="n">
        <v>22</v>
      </c>
      <c r="C116" s="4" t="s">
        <v>31</v>
      </c>
      <c r="D116" s="4" t="s">
        <v>17</v>
      </c>
      <c r="E116" s="4" t="s">
        <v>8</v>
      </c>
      <c r="F116" s="0" t="n">
        <f aca="false">IF(A116="All",1,0)</f>
        <v>1</v>
      </c>
      <c r="G116" s="0" t="str">
        <f aca="false">IF(F116=1,"",A116)</f>
        <v/>
      </c>
      <c r="I116" s="0" t="n">
        <f aca="false">IF(H116&gt;0,H116,F116)</f>
        <v>1</v>
      </c>
    </row>
    <row r="117" customFormat="false" ht="12.75" hidden="false" customHeight="false" outlineLevel="0" collapsed="false">
      <c r="A117" s="3" t="s">
        <v>5</v>
      </c>
      <c r="B117" s="4" t="n">
        <v>23</v>
      </c>
      <c r="C117" s="4" t="s">
        <v>31</v>
      </c>
      <c r="D117" s="4" t="s">
        <v>17</v>
      </c>
      <c r="E117" s="4" t="s">
        <v>8</v>
      </c>
      <c r="F117" s="0" t="n">
        <f aca="false">IF(A117="All",1,0)</f>
        <v>1</v>
      </c>
      <c r="G117" s="0" t="str">
        <f aca="false">IF(F117=1,"",A117)</f>
        <v/>
      </c>
      <c r="I117" s="0" t="n">
        <f aca="false">IF(H117&gt;0,H117,F117)</f>
        <v>1</v>
      </c>
    </row>
    <row r="118" customFormat="false" ht="12.75" hidden="false" customHeight="false" outlineLevel="0" collapsed="false">
      <c r="A118" s="3" t="s">
        <v>5</v>
      </c>
      <c r="B118" s="4" t="n">
        <v>27</v>
      </c>
      <c r="C118" s="4" t="s">
        <v>31</v>
      </c>
      <c r="D118" s="4" t="s">
        <v>17</v>
      </c>
      <c r="E118" s="4" t="s">
        <v>8</v>
      </c>
      <c r="F118" s="0" t="n">
        <f aca="false">IF(A118="All",1,0)</f>
        <v>1</v>
      </c>
      <c r="G118" s="0" t="str">
        <f aca="false">IF(F118=1,"",A118)</f>
        <v/>
      </c>
      <c r="I118" s="0" t="n">
        <f aca="false">IF(H118&gt;0,H118,F118)</f>
        <v>1</v>
      </c>
    </row>
    <row r="119" customFormat="false" ht="12.75" hidden="false" customHeight="false" outlineLevel="0" collapsed="false">
      <c r="A119" s="3" t="s">
        <v>5</v>
      </c>
      <c r="B119" s="4" t="n">
        <v>28</v>
      </c>
      <c r="C119" s="4" t="s">
        <v>31</v>
      </c>
      <c r="D119" s="4" t="s">
        <v>17</v>
      </c>
      <c r="E119" s="4" t="s">
        <v>8</v>
      </c>
      <c r="F119" s="0" t="n">
        <f aca="false">IF(A119="All",1,0)</f>
        <v>1</v>
      </c>
      <c r="G119" s="0" t="str">
        <f aca="false">IF(F119=1,"",A119)</f>
        <v/>
      </c>
      <c r="I119" s="0" t="n">
        <f aca="false">IF(H119&gt;0,H119,F119)</f>
        <v>1</v>
      </c>
    </row>
    <row r="120" customFormat="false" ht="12.75" hidden="false" customHeight="false" outlineLevel="0" collapsed="false">
      <c r="A120" s="3" t="s">
        <v>5</v>
      </c>
      <c r="B120" s="4" t="n">
        <v>29</v>
      </c>
      <c r="C120" s="4" t="s">
        <v>31</v>
      </c>
      <c r="D120" s="4" t="s">
        <v>17</v>
      </c>
      <c r="E120" s="4" t="s">
        <v>8</v>
      </c>
      <c r="F120" s="0" t="n">
        <f aca="false">IF(A120="All",1,0)</f>
        <v>1</v>
      </c>
      <c r="G120" s="0" t="str">
        <f aca="false">IF(F120=1,"",A120)</f>
        <v/>
      </c>
      <c r="I120" s="0" t="n">
        <f aca="false">IF(H120&gt;0,H120,F120)</f>
        <v>1</v>
      </c>
    </row>
    <row r="121" customFormat="false" ht="12.75" hidden="false" customHeight="false" outlineLevel="0" collapsed="false">
      <c r="A121" s="3" t="s">
        <v>5</v>
      </c>
      <c r="B121" s="4" t="n">
        <v>30</v>
      </c>
      <c r="C121" s="4" t="s">
        <v>31</v>
      </c>
      <c r="D121" s="4" t="s">
        <v>17</v>
      </c>
      <c r="E121" s="4" t="s">
        <v>8</v>
      </c>
      <c r="F121" s="0" t="n">
        <f aca="false">IF(A121="All",1,0)</f>
        <v>1</v>
      </c>
      <c r="G121" s="0" t="str">
        <f aca="false">IF(F121=1,"",A121)</f>
        <v/>
      </c>
      <c r="I121" s="0" t="n">
        <f aca="false">IF(H121&gt;0,H121,F121)</f>
        <v>1</v>
      </c>
    </row>
    <row r="122" customFormat="false" ht="12.75" hidden="false" customHeight="false" outlineLevel="0" collapsed="false">
      <c r="A122" s="3" t="s">
        <v>5</v>
      </c>
      <c r="B122" s="4" t="n">
        <v>31</v>
      </c>
      <c r="C122" s="4" t="s">
        <v>31</v>
      </c>
      <c r="D122" s="4" t="s">
        <v>17</v>
      </c>
      <c r="E122" s="4" t="s">
        <v>8</v>
      </c>
      <c r="F122" s="0" t="n">
        <f aca="false">IF(A122="All",1,0)</f>
        <v>1</v>
      </c>
      <c r="G122" s="0" t="str">
        <f aca="false">IF(F122=1,"",A122)</f>
        <v/>
      </c>
      <c r="I122" s="0" t="n">
        <f aca="false">IF(H122&gt;0,H122,F122)</f>
        <v>1</v>
      </c>
    </row>
    <row r="123" customFormat="false" ht="12.75" hidden="false" customHeight="false" outlineLevel="0" collapsed="false">
      <c r="A123" s="3" t="s">
        <v>5</v>
      </c>
      <c r="B123" s="4" t="n">
        <v>32</v>
      </c>
      <c r="C123" s="4" t="s">
        <v>31</v>
      </c>
      <c r="D123" s="4" t="s">
        <v>17</v>
      </c>
      <c r="E123" s="4" t="s">
        <v>8</v>
      </c>
      <c r="F123" s="0" t="n">
        <f aca="false">IF(A123="All",1,0)</f>
        <v>1</v>
      </c>
      <c r="G123" s="0" t="str">
        <f aca="false">IF(F123=1,"",A123)</f>
        <v/>
      </c>
      <c r="I123" s="0" t="n">
        <f aca="false">IF(H123&gt;0,H123,F123)</f>
        <v>1</v>
      </c>
    </row>
    <row r="124" customFormat="false" ht="12.75" hidden="false" customHeight="false" outlineLevel="0" collapsed="false">
      <c r="A124" s="3" t="s">
        <v>5</v>
      </c>
      <c r="B124" s="4" t="n">
        <v>33</v>
      </c>
      <c r="C124" s="4" t="s">
        <v>31</v>
      </c>
      <c r="D124" s="4" t="s">
        <v>17</v>
      </c>
      <c r="E124" s="4" t="s">
        <v>8</v>
      </c>
      <c r="F124" s="0" t="n">
        <f aca="false">IF(A124="All",1,0)</f>
        <v>1</v>
      </c>
      <c r="G124" s="0" t="str">
        <f aca="false">IF(F124=1,"",A124)</f>
        <v/>
      </c>
      <c r="I124" s="0" t="n">
        <f aca="false">IF(H124&gt;0,H124,F124)</f>
        <v>1</v>
      </c>
    </row>
    <row r="125" customFormat="false" ht="12.75" hidden="false" customHeight="false" outlineLevel="0" collapsed="false">
      <c r="A125" s="3" t="s">
        <v>5</v>
      </c>
      <c r="B125" s="4" t="n">
        <v>34</v>
      </c>
      <c r="C125" s="4" t="s">
        <v>31</v>
      </c>
      <c r="D125" s="4" t="s">
        <v>17</v>
      </c>
      <c r="E125" s="4" t="s">
        <v>8</v>
      </c>
      <c r="F125" s="0" t="n">
        <f aca="false">IF(A125="All",1,0)</f>
        <v>1</v>
      </c>
      <c r="G125" s="0" t="str">
        <f aca="false">IF(F125=1,"",A125)</f>
        <v/>
      </c>
      <c r="I125" s="0" t="n">
        <f aca="false">IF(H125&gt;0,H125,F125)</f>
        <v>1</v>
      </c>
    </row>
    <row r="126" customFormat="false" ht="12.75" hidden="false" customHeight="false" outlineLevel="0" collapsed="false">
      <c r="A126" s="3" t="s">
        <v>5</v>
      </c>
      <c r="B126" s="4" t="n">
        <v>1</v>
      </c>
      <c r="C126" s="4" t="s">
        <v>31</v>
      </c>
      <c r="D126" s="4" t="s">
        <v>7</v>
      </c>
      <c r="E126" s="4" t="s">
        <v>8</v>
      </c>
      <c r="F126" s="0" t="n">
        <f aca="false">IF(A126="All",1,0)</f>
        <v>1</v>
      </c>
      <c r="G126" s="0" t="str">
        <f aca="false">IF(F126=1,"",A126)</f>
        <v/>
      </c>
      <c r="I126" s="0" t="n">
        <f aca="false">IF(H126&gt;0,H126,F126)</f>
        <v>1</v>
      </c>
    </row>
    <row r="127" customFormat="false" ht="12.75" hidden="false" customHeight="false" outlineLevel="0" collapsed="false">
      <c r="A127" s="3" t="s">
        <v>5</v>
      </c>
      <c r="B127" s="4" t="n">
        <v>2</v>
      </c>
      <c r="C127" s="4" t="s">
        <v>31</v>
      </c>
      <c r="D127" s="4" t="s">
        <v>7</v>
      </c>
      <c r="E127" s="4" t="s">
        <v>8</v>
      </c>
      <c r="F127" s="0" t="n">
        <f aca="false">IF(A127="All",1,0)</f>
        <v>1</v>
      </c>
      <c r="G127" s="0" t="str">
        <f aca="false">IF(F127=1,"",A127)</f>
        <v/>
      </c>
      <c r="I127" s="0" t="n">
        <f aca="false">IF(H127&gt;0,H127,F127)</f>
        <v>1</v>
      </c>
    </row>
    <row r="128" customFormat="false" ht="12.75" hidden="false" customHeight="false" outlineLevel="0" collapsed="false">
      <c r="A128" s="3" t="s">
        <v>33</v>
      </c>
      <c r="B128" s="5" t="n">
        <v>3</v>
      </c>
      <c r="C128" s="4" t="s">
        <v>31</v>
      </c>
      <c r="D128" s="4" t="s">
        <v>7</v>
      </c>
      <c r="E128" s="4" t="s">
        <v>8</v>
      </c>
      <c r="F128" s="0" t="n">
        <f aca="false">IF(A128="All",1,0)</f>
        <v>0</v>
      </c>
      <c r="G128" s="0" t="str">
        <f aca="false">IF(F128=1,"",A128)</f>
        <v>SE1/4; Lot 1; and S1/2NE1/4</v>
      </c>
      <c r="I128" s="0" t="n">
        <f aca="false">IF(H128&gt;0,H128,F128)</f>
        <v>0</v>
      </c>
    </row>
    <row r="129" customFormat="false" ht="12.75" hidden="false" customHeight="false" outlineLevel="0" collapsed="false">
      <c r="A129" s="3" t="s">
        <v>5</v>
      </c>
      <c r="B129" s="4" t="n">
        <v>11</v>
      </c>
      <c r="C129" s="4" t="s">
        <v>31</v>
      </c>
      <c r="D129" s="4" t="s">
        <v>7</v>
      </c>
      <c r="E129" s="4" t="s">
        <v>8</v>
      </c>
      <c r="F129" s="0" t="n">
        <f aca="false">IF(A129="All",1,0)</f>
        <v>1</v>
      </c>
      <c r="G129" s="0" t="str">
        <f aca="false">IF(F129=1,"",A129)</f>
        <v/>
      </c>
      <c r="I129" s="0" t="n">
        <f aca="false">IF(H129&gt;0,H129,F129)</f>
        <v>1</v>
      </c>
    </row>
    <row r="130" customFormat="false" ht="12.75" hidden="false" customHeight="false" outlineLevel="0" collapsed="false">
      <c r="A130" s="3" t="s">
        <v>5</v>
      </c>
      <c r="B130" s="4" t="n">
        <v>12</v>
      </c>
      <c r="C130" s="4" t="s">
        <v>31</v>
      </c>
      <c r="D130" s="4" t="s">
        <v>7</v>
      </c>
      <c r="E130" s="4" t="s">
        <v>8</v>
      </c>
      <c r="F130" s="0" t="n">
        <f aca="false">IF(A130="All",1,0)</f>
        <v>1</v>
      </c>
      <c r="G130" s="0" t="str">
        <f aca="false">IF(F130=1,"",A130)</f>
        <v/>
      </c>
      <c r="I130" s="0" t="n">
        <f aca="false">IF(H130&gt;0,H130,F130)</f>
        <v>1</v>
      </c>
    </row>
    <row r="131" customFormat="false" ht="12.75" hidden="false" customHeight="false" outlineLevel="0" collapsed="false">
      <c r="A131" s="3" t="s">
        <v>5</v>
      </c>
      <c r="B131" s="4" t="n">
        <v>13</v>
      </c>
      <c r="C131" s="4" t="s">
        <v>31</v>
      </c>
      <c r="D131" s="4" t="s">
        <v>7</v>
      </c>
      <c r="E131" s="4" t="s">
        <v>8</v>
      </c>
      <c r="F131" s="0" t="n">
        <f aca="false">IF(A131="All",1,0)</f>
        <v>1</v>
      </c>
      <c r="G131" s="0" t="str">
        <f aca="false">IF(F131=1,"",A131)</f>
        <v/>
      </c>
      <c r="I131" s="0" t="n">
        <f aca="false">IF(H131&gt;0,H131,F131)</f>
        <v>1</v>
      </c>
    </row>
    <row r="132" customFormat="false" ht="12.75" hidden="false" customHeight="false" outlineLevel="0" collapsed="false">
      <c r="A132" s="3" t="s">
        <v>5</v>
      </c>
      <c r="B132" s="4" t="n">
        <v>14</v>
      </c>
      <c r="C132" s="4" t="s">
        <v>31</v>
      </c>
      <c r="D132" s="4" t="s">
        <v>7</v>
      </c>
      <c r="E132" s="4" t="s">
        <v>8</v>
      </c>
      <c r="F132" s="0" t="n">
        <f aca="false">IF(A132="All",1,0)</f>
        <v>1</v>
      </c>
      <c r="G132" s="0" t="str">
        <f aca="false">IF(F132=1,"",A132)</f>
        <v/>
      </c>
      <c r="I132" s="0" t="n">
        <f aca="false">IF(H132&gt;0,H132,F132)</f>
        <v>1</v>
      </c>
    </row>
    <row r="133" customFormat="false" ht="12.75" hidden="false" customHeight="false" outlineLevel="0" collapsed="false">
      <c r="A133" s="3" t="s">
        <v>5</v>
      </c>
      <c r="B133" s="4" t="n">
        <v>24</v>
      </c>
      <c r="C133" s="4" t="s">
        <v>31</v>
      </c>
      <c r="D133" s="4" t="s">
        <v>7</v>
      </c>
      <c r="E133" s="4" t="s">
        <v>8</v>
      </c>
      <c r="F133" s="0" t="n">
        <f aca="false">IF(A133="All",1,0)</f>
        <v>1</v>
      </c>
      <c r="G133" s="0" t="str">
        <f aca="false">IF(F133=1,"",A133)</f>
        <v/>
      </c>
      <c r="I133" s="0" t="n">
        <f aca="false">IF(H133&gt;0,H133,F133)</f>
        <v>1</v>
      </c>
    </row>
    <row r="134" customFormat="false" ht="12.75" hidden="false" customHeight="false" outlineLevel="0" collapsed="false">
      <c r="A134" s="3" t="s">
        <v>5</v>
      </c>
      <c r="B134" s="4" t="n">
        <v>25</v>
      </c>
      <c r="C134" s="4" t="s">
        <v>31</v>
      </c>
      <c r="D134" s="4" t="s">
        <v>7</v>
      </c>
      <c r="E134" s="4" t="s">
        <v>8</v>
      </c>
      <c r="F134" s="0" t="n">
        <f aca="false">IF(A134="All",1,0)</f>
        <v>1</v>
      </c>
      <c r="G134" s="0" t="str">
        <f aca="false">IF(F134=1,"",A134)</f>
        <v/>
      </c>
      <c r="I134" s="0" t="n">
        <f aca="false">IF(H134&gt;0,H134,F134)</f>
        <v>1</v>
      </c>
    </row>
    <row r="135" customFormat="false" ht="76.5" hidden="false" customHeight="false" outlineLevel="0" collapsed="false">
      <c r="A135" s="3" t="s">
        <v>34</v>
      </c>
      <c r="B135" s="5" t="n">
        <v>26</v>
      </c>
      <c r="C135" s="4" t="s">
        <v>31</v>
      </c>
      <c r="D135" s="4" t="s">
        <v>7</v>
      </c>
      <c r="E135" s="4" t="s">
        <v>8</v>
      </c>
      <c r="F135" s="0" t="n">
        <f aca="false">IF(A135="All",1,0)</f>
        <v>0</v>
      </c>
      <c r="G135" s="0" t="str">
        <f aca="false">IF(F135=1,"",A135)</f>
        <v>NE1/4; NW1/4SE1/4; N1/2SW1/4SE1/4; W1/2SW1/4SW1/4SE1/4; E1/2W1/2 except six tracts more particularly described in Warranty deed in Book 616 at page 255 of the Logan County, Colorado Records</v>
      </c>
      <c r="I135" s="0" t="n">
        <f aca="false">IF(H135&gt;0,H135,F135)</f>
        <v>0</v>
      </c>
    </row>
    <row r="136" customFormat="false" ht="12.75" hidden="false" customHeight="false" outlineLevel="0" collapsed="false">
      <c r="A136" s="3" t="s">
        <v>18</v>
      </c>
      <c r="B136" s="5" t="n">
        <v>31</v>
      </c>
      <c r="C136" s="4" t="s">
        <v>31</v>
      </c>
      <c r="D136" s="4" t="s">
        <v>7</v>
      </c>
      <c r="E136" s="4" t="s">
        <v>8</v>
      </c>
      <c r="F136" s="0" t="n">
        <f aca="false">IF(A136="All",1,0)</f>
        <v>0</v>
      </c>
      <c r="G136" s="0" t="str">
        <f aca="false">IF(F136=1,"",A136)</f>
        <v>W1/2</v>
      </c>
      <c r="H136" s="0" t="n">
        <v>0.5</v>
      </c>
      <c r="I136" s="0" t="n">
        <f aca="false">IF(H136&gt;0,H136,F136)</f>
        <v>0.5</v>
      </c>
    </row>
    <row r="137" customFormat="false" ht="12.75" hidden="false" customHeight="false" outlineLevel="0" collapsed="false">
      <c r="A137" s="3" t="s">
        <v>12</v>
      </c>
      <c r="B137" s="5" t="n">
        <v>33</v>
      </c>
      <c r="C137" s="4" t="s">
        <v>31</v>
      </c>
      <c r="D137" s="4" t="s">
        <v>7</v>
      </c>
      <c r="E137" s="4" t="s">
        <v>8</v>
      </c>
      <c r="F137" s="0" t="n">
        <f aca="false">IF(A137="All",1,0)</f>
        <v>0</v>
      </c>
      <c r="G137" s="0" t="str">
        <f aca="false">IF(F137=1,"",A137)</f>
        <v>SE1/4</v>
      </c>
      <c r="H137" s="0" t="n">
        <v>0.25</v>
      </c>
      <c r="I137" s="0" t="n">
        <f aca="false">IF(H137&gt;0,H137,F137)</f>
        <v>0.25</v>
      </c>
    </row>
    <row r="138" customFormat="false" ht="12.75" hidden="false" customHeight="false" outlineLevel="0" collapsed="false">
      <c r="A138" s="3" t="s">
        <v>5</v>
      </c>
      <c r="B138" s="4" t="n">
        <v>35</v>
      </c>
      <c r="C138" s="4" t="s">
        <v>31</v>
      </c>
      <c r="D138" s="4" t="s">
        <v>7</v>
      </c>
      <c r="E138" s="4" t="s">
        <v>8</v>
      </c>
      <c r="F138" s="0" t="n">
        <f aca="false">IF(A138="All",1,0)</f>
        <v>1</v>
      </c>
      <c r="G138" s="0" t="str">
        <f aca="false">IF(F138=1,"",A138)</f>
        <v/>
      </c>
      <c r="I138" s="0" t="n">
        <f aca="false">IF(H138&gt;0,H138,F138)</f>
        <v>1</v>
      </c>
    </row>
    <row r="139" customFormat="false" ht="12.75" hidden="false" customHeight="false" outlineLevel="0" collapsed="false">
      <c r="A139" s="3" t="s">
        <v>5</v>
      </c>
      <c r="B139" s="4" t="n">
        <v>36</v>
      </c>
      <c r="C139" s="4" t="s">
        <v>31</v>
      </c>
      <c r="D139" s="4" t="s">
        <v>7</v>
      </c>
      <c r="E139" s="4" t="s">
        <v>8</v>
      </c>
      <c r="F139" s="0" t="n">
        <f aca="false">IF(A139="All",1,0)</f>
        <v>1</v>
      </c>
      <c r="G139" s="0" t="str">
        <f aca="false">IF(F139=1,"",A139)</f>
        <v/>
      </c>
      <c r="I139" s="0" t="n">
        <f aca="false">IF(H139&gt;0,H139,F139)</f>
        <v>1</v>
      </c>
    </row>
    <row r="140" customFormat="false" ht="12.75" hidden="false" customHeight="false" outlineLevel="0" collapsed="false">
      <c r="A140" s="3" t="s">
        <v>26</v>
      </c>
      <c r="B140" s="5" t="n">
        <v>3</v>
      </c>
      <c r="C140" s="4" t="s">
        <v>31</v>
      </c>
      <c r="D140" s="4" t="s">
        <v>10</v>
      </c>
      <c r="E140" s="4" t="s">
        <v>8</v>
      </c>
      <c r="F140" s="0" t="n">
        <f aca="false">IF(A140="All",1,0)</f>
        <v>0</v>
      </c>
      <c r="G140" s="0" t="str">
        <f aca="false">IF(F140=1,"",A140)</f>
        <v>SW1/4</v>
      </c>
      <c r="H140" s="0" t="n">
        <v>0.25</v>
      </c>
      <c r="I140" s="0" t="n">
        <f aca="false">IF(H140&gt;0,H140,F140)</f>
        <v>0.25</v>
      </c>
    </row>
    <row r="141" customFormat="false" ht="12.75" hidden="false" customHeight="false" outlineLevel="0" collapsed="false">
      <c r="A141" s="3" t="s">
        <v>12</v>
      </c>
      <c r="B141" s="5" t="n">
        <v>4</v>
      </c>
      <c r="C141" s="4" t="s">
        <v>31</v>
      </c>
      <c r="D141" s="4" t="s">
        <v>10</v>
      </c>
      <c r="E141" s="4" t="s">
        <v>8</v>
      </c>
      <c r="F141" s="0" t="n">
        <f aca="false">IF(A141="All",1,0)</f>
        <v>0</v>
      </c>
      <c r="G141" s="0" t="str">
        <f aca="false">IF(F141=1,"",A141)</f>
        <v>SE1/4</v>
      </c>
      <c r="H141" s="0" t="n">
        <v>0.25</v>
      </c>
      <c r="I141" s="0" t="n">
        <f aca="false">IF(H141&gt;0,H141,F141)</f>
        <v>0.25</v>
      </c>
    </row>
    <row r="142" customFormat="false" ht="12.75" hidden="false" customHeight="false" outlineLevel="0" collapsed="false">
      <c r="A142" s="3" t="s">
        <v>12</v>
      </c>
      <c r="B142" s="5" t="n">
        <v>6</v>
      </c>
      <c r="C142" s="4" t="s">
        <v>31</v>
      </c>
      <c r="D142" s="4" t="s">
        <v>10</v>
      </c>
      <c r="E142" s="4" t="s">
        <v>8</v>
      </c>
      <c r="F142" s="0" t="n">
        <f aca="false">IF(A142="All",1,0)</f>
        <v>0</v>
      </c>
      <c r="G142" s="0" t="str">
        <f aca="false">IF(F142=1,"",A142)</f>
        <v>SE1/4</v>
      </c>
      <c r="H142" s="0" t="n">
        <v>0.25</v>
      </c>
      <c r="I142" s="0" t="n">
        <f aca="false">IF(H142&gt;0,H142,F142)</f>
        <v>0.25</v>
      </c>
    </row>
    <row r="143" customFormat="false" ht="12.75" hidden="false" customHeight="false" outlineLevel="0" collapsed="false">
      <c r="A143" s="3" t="s">
        <v>20</v>
      </c>
      <c r="B143" s="5" t="n">
        <v>7</v>
      </c>
      <c r="C143" s="4" t="s">
        <v>31</v>
      </c>
      <c r="D143" s="4" t="s">
        <v>10</v>
      </c>
      <c r="E143" s="4" t="s">
        <v>8</v>
      </c>
      <c r="F143" s="0" t="n">
        <f aca="false">IF(A143="All",1,0)</f>
        <v>0</v>
      </c>
      <c r="G143" s="0" t="str">
        <f aca="false">IF(F143=1,"",A143)</f>
        <v>E1/2</v>
      </c>
      <c r="H143" s="0" t="n">
        <v>0.5</v>
      </c>
      <c r="I143" s="0" t="n">
        <f aca="false">IF(H143&gt;0,H143,F143)</f>
        <v>0.5</v>
      </c>
    </row>
    <row r="144" customFormat="false" ht="12.75" hidden="false" customHeight="false" outlineLevel="0" collapsed="false">
      <c r="A144" s="3" t="s">
        <v>12</v>
      </c>
      <c r="B144" s="5" t="n">
        <v>9</v>
      </c>
      <c r="C144" s="4" t="s">
        <v>31</v>
      </c>
      <c r="D144" s="4" t="s">
        <v>10</v>
      </c>
      <c r="E144" s="4" t="s">
        <v>8</v>
      </c>
      <c r="F144" s="0" t="n">
        <f aca="false">IF(A144="All",1,0)</f>
        <v>0</v>
      </c>
      <c r="G144" s="0" t="str">
        <f aca="false">IF(F144=1,"",A144)</f>
        <v>SE1/4</v>
      </c>
      <c r="H144" s="0" t="n">
        <v>0.25</v>
      </c>
      <c r="I144" s="0" t="n">
        <f aca="false">IF(H144&gt;0,H144,F144)</f>
        <v>0.25</v>
      </c>
    </row>
    <row r="145" customFormat="false" ht="12.75" hidden="false" customHeight="false" outlineLevel="0" collapsed="false">
      <c r="A145" s="3" t="s">
        <v>18</v>
      </c>
      <c r="B145" s="5" t="n">
        <v>10</v>
      </c>
      <c r="C145" s="4" t="s">
        <v>31</v>
      </c>
      <c r="D145" s="4" t="s">
        <v>10</v>
      </c>
      <c r="E145" s="4" t="s">
        <v>8</v>
      </c>
      <c r="F145" s="0" t="n">
        <f aca="false">IF(A145="All",1,0)</f>
        <v>0</v>
      </c>
      <c r="G145" s="0" t="str">
        <f aca="false">IF(F145=1,"",A145)</f>
        <v>W1/2</v>
      </c>
      <c r="H145" s="0" t="n">
        <v>0.5</v>
      </c>
      <c r="I145" s="0" t="n">
        <f aca="false">IF(H145&gt;0,H145,F145)</f>
        <v>0.5</v>
      </c>
    </row>
    <row r="146" customFormat="false" ht="12.75" hidden="false" customHeight="false" outlineLevel="0" collapsed="false">
      <c r="A146" s="3" t="s">
        <v>22</v>
      </c>
      <c r="B146" s="5" t="n">
        <v>17</v>
      </c>
      <c r="C146" s="4" t="s">
        <v>31</v>
      </c>
      <c r="D146" s="4" t="s">
        <v>10</v>
      </c>
      <c r="E146" s="4" t="s">
        <v>8</v>
      </c>
      <c r="F146" s="0" t="n">
        <f aca="false">IF(A146="All",1,0)</f>
        <v>0</v>
      </c>
      <c r="G146" s="0" t="str">
        <f aca="false">IF(F146=1,"",A146)</f>
        <v>N1/2</v>
      </c>
      <c r="H146" s="0" t="n">
        <v>0.5</v>
      </c>
      <c r="I146" s="0" t="n">
        <f aca="false">IF(H146&gt;0,H146,F146)</f>
        <v>0.5</v>
      </c>
    </row>
    <row r="147" customFormat="false" ht="12.75" hidden="false" customHeight="false" outlineLevel="0" collapsed="false">
      <c r="A147" s="3" t="s">
        <v>12</v>
      </c>
      <c r="B147" s="5" t="n">
        <v>17</v>
      </c>
      <c r="C147" s="4" t="s">
        <v>31</v>
      </c>
      <c r="D147" s="4" t="s">
        <v>10</v>
      </c>
      <c r="E147" s="4" t="s">
        <v>8</v>
      </c>
      <c r="F147" s="0" t="n">
        <f aca="false">IF(A147="All",1,0)</f>
        <v>0</v>
      </c>
      <c r="G147" s="0" t="str">
        <f aca="false">IF(F147=1,"",A147)</f>
        <v>SE1/4</v>
      </c>
      <c r="H147" s="0" t="n">
        <v>0.25</v>
      </c>
      <c r="I147" s="0" t="n">
        <f aca="false">IF(H147&gt;0,H147,F147)</f>
        <v>0.25</v>
      </c>
    </row>
    <row r="148" customFormat="false" ht="12.75" hidden="false" customHeight="false" outlineLevel="0" collapsed="false">
      <c r="A148" s="3" t="s">
        <v>15</v>
      </c>
      <c r="B148" s="5" t="n">
        <v>18</v>
      </c>
      <c r="C148" s="4" t="s">
        <v>31</v>
      </c>
      <c r="D148" s="4" t="s">
        <v>10</v>
      </c>
      <c r="E148" s="4" t="s">
        <v>8</v>
      </c>
      <c r="F148" s="0" t="n">
        <f aca="false">IF(A148="All",1,0)</f>
        <v>0</v>
      </c>
      <c r="G148" s="0" t="str">
        <f aca="false">IF(F148=1,"",A148)</f>
        <v>NE1/4</v>
      </c>
      <c r="H148" s="0" t="n">
        <v>0.25</v>
      </c>
      <c r="I148" s="0" t="n">
        <f aca="false">IF(H148&gt;0,H148,F148)</f>
        <v>0.25</v>
      </c>
    </row>
    <row r="149" customFormat="false" ht="12.75" hidden="false" customHeight="false" outlineLevel="0" collapsed="false">
      <c r="A149" s="3" t="s">
        <v>12</v>
      </c>
      <c r="B149" s="5" t="n">
        <v>20</v>
      </c>
      <c r="C149" s="4" t="s">
        <v>31</v>
      </c>
      <c r="D149" s="4" t="s">
        <v>10</v>
      </c>
      <c r="E149" s="4" t="s">
        <v>8</v>
      </c>
      <c r="F149" s="0" t="n">
        <f aca="false">IF(A149="All",1,0)</f>
        <v>0</v>
      </c>
      <c r="G149" s="0" t="str">
        <f aca="false">IF(F149=1,"",A149)</f>
        <v>SE1/4</v>
      </c>
      <c r="H149" s="0" t="n">
        <v>0.25</v>
      </c>
      <c r="I149" s="0" t="n">
        <f aca="false">IF(H149&gt;0,H149,F149)</f>
        <v>0.25</v>
      </c>
    </row>
    <row r="150" customFormat="false" ht="51" hidden="false" customHeight="false" outlineLevel="0" collapsed="false">
      <c r="A150" s="3" t="s">
        <v>35</v>
      </c>
      <c r="B150" s="5" t="n">
        <v>2</v>
      </c>
      <c r="C150" s="4" t="s">
        <v>36</v>
      </c>
      <c r="D150" s="4" t="s">
        <v>37</v>
      </c>
      <c r="E150" s="4" t="s">
        <v>8</v>
      </c>
      <c r="F150" s="0" t="n">
        <f aca="false">IF(A150="All",1,0)</f>
        <v>0</v>
      </c>
      <c r="G150" s="0" t="str">
        <f aca="false">IF(F150=1,"",A150)</f>
        <v>All that part lying North of the North line of Highway I-80S except approximately 327 acres described in Book 594 at pages 29-35</v>
      </c>
      <c r="H150" s="0" t="n">
        <v>0.489</v>
      </c>
      <c r="I150" s="0" t="n">
        <f aca="false">IF(H150&gt;0,H150,F150)</f>
        <v>0.489</v>
      </c>
    </row>
    <row r="151" customFormat="false" ht="76.5" hidden="false" customHeight="false" outlineLevel="0" collapsed="false">
      <c r="A151" s="3" t="s">
        <v>38</v>
      </c>
      <c r="B151" s="5" t="n">
        <v>3</v>
      </c>
      <c r="C151" s="4" t="s">
        <v>36</v>
      </c>
      <c r="D151" s="4" t="s">
        <v>37</v>
      </c>
      <c r="E151" s="4" t="s">
        <v>8</v>
      </c>
      <c r="F151" s="0" t="n">
        <f aca="false">IF(A151="All",1,0)</f>
        <v>0</v>
      </c>
      <c r="G151" s="0" t="str">
        <f aca="false">IF(F151=1,"",A151)</f>
        <v>All, except that part lying South of the North line of Highway I-80S except approximately 319 acres described in Book 594 at page 29, and 7 acres more fully described as Tract 2 in Book 594 at pages 29-35</v>
      </c>
      <c r="H151" s="0" t="n">
        <v>0.49</v>
      </c>
      <c r="I151" s="0" t="n">
        <f aca="false">IF(H151&gt;0,H151,F151)</f>
        <v>0.49</v>
      </c>
    </row>
    <row r="152" customFormat="false" ht="12.75" hidden="false" customHeight="false" outlineLevel="0" collapsed="false">
      <c r="A152" s="3" t="s">
        <v>5</v>
      </c>
      <c r="B152" s="4" t="n">
        <v>4</v>
      </c>
      <c r="C152" s="4" t="s">
        <v>36</v>
      </c>
      <c r="D152" s="4" t="s">
        <v>37</v>
      </c>
      <c r="E152" s="4" t="s">
        <v>8</v>
      </c>
      <c r="F152" s="0" t="n">
        <f aca="false">IF(A152="All",1,0)</f>
        <v>1</v>
      </c>
      <c r="G152" s="0" t="str">
        <f aca="false">IF(F152=1,"",A152)</f>
        <v/>
      </c>
      <c r="I152" s="0" t="n">
        <f aca="false">IF(H152&gt;0,H152,F152)</f>
        <v>1</v>
      </c>
    </row>
    <row r="153" customFormat="false" ht="12.75" hidden="false" customHeight="false" outlineLevel="0" collapsed="false">
      <c r="A153" s="3" t="s">
        <v>5</v>
      </c>
      <c r="B153" s="4" t="n">
        <v>5</v>
      </c>
      <c r="C153" s="4" t="s">
        <v>36</v>
      </c>
      <c r="D153" s="4" t="s">
        <v>37</v>
      </c>
      <c r="E153" s="4" t="s">
        <v>8</v>
      </c>
      <c r="F153" s="0" t="n">
        <f aca="false">IF(A153="All",1,0)</f>
        <v>1</v>
      </c>
      <c r="G153" s="0" t="str">
        <f aca="false">IF(F153=1,"",A153)</f>
        <v/>
      </c>
      <c r="I153" s="0" t="n">
        <f aca="false">IF(H153&gt;0,H153,F153)</f>
        <v>1</v>
      </c>
    </row>
    <row r="154" customFormat="false" ht="12.75" hidden="false" customHeight="false" outlineLevel="0" collapsed="false">
      <c r="A154" s="3" t="s">
        <v>5</v>
      </c>
      <c r="B154" s="4" t="n">
        <v>6</v>
      </c>
      <c r="C154" s="4" t="s">
        <v>36</v>
      </c>
      <c r="D154" s="4" t="s">
        <v>37</v>
      </c>
      <c r="E154" s="4" t="s">
        <v>8</v>
      </c>
      <c r="F154" s="0" t="n">
        <f aca="false">IF(A154="All",1,0)</f>
        <v>1</v>
      </c>
      <c r="G154" s="0" t="str">
        <f aca="false">IF(F154=1,"",A154)</f>
        <v/>
      </c>
      <c r="I154" s="0" t="n">
        <f aca="false">IF(H154&gt;0,H154,F154)</f>
        <v>1</v>
      </c>
    </row>
    <row r="155" customFormat="false" ht="12.75" hidden="false" customHeight="false" outlineLevel="0" collapsed="false">
      <c r="A155" s="3" t="s">
        <v>5</v>
      </c>
      <c r="B155" s="4" t="n">
        <v>7</v>
      </c>
      <c r="C155" s="4" t="s">
        <v>36</v>
      </c>
      <c r="D155" s="4" t="s">
        <v>37</v>
      </c>
      <c r="E155" s="4" t="s">
        <v>8</v>
      </c>
      <c r="F155" s="0" t="n">
        <f aca="false">IF(A155="All",1,0)</f>
        <v>1</v>
      </c>
      <c r="G155" s="0" t="str">
        <f aca="false">IF(F155=1,"",A155)</f>
        <v/>
      </c>
      <c r="I155" s="0" t="n">
        <f aca="false">IF(H155&gt;0,H155,F155)</f>
        <v>1</v>
      </c>
    </row>
    <row r="156" customFormat="false" ht="12.75" hidden="false" customHeight="false" outlineLevel="0" collapsed="false">
      <c r="A156" s="3" t="s">
        <v>5</v>
      </c>
      <c r="B156" s="5" t="n">
        <v>8</v>
      </c>
      <c r="C156" s="4" t="s">
        <v>36</v>
      </c>
      <c r="D156" s="4" t="s">
        <v>37</v>
      </c>
      <c r="E156" s="4" t="s">
        <v>8</v>
      </c>
      <c r="F156" s="0" t="n">
        <f aca="false">IF(A156="All",1,0)</f>
        <v>1</v>
      </c>
      <c r="G156" s="0" t="str">
        <f aca="false">IF(F156=1,"",A156)</f>
        <v/>
      </c>
      <c r="I156" s="0" t="n">
        <f aca="false">IF(H156&gt;0,H156,F156)</f>
        <v>1</v>
      </c>
    </row>
    <row r="157" customFormat="false" ht="344.25" hidden="false" customHeight="false" outlineLevel="0" collapsed="false">
      <c r="A157" s="13" t="s">
        <v>39</v>
      </c>
      <c r="B157" s="5" t="n">
        <v>9</v>
      </c>
      <c r="C157" s="4" t="s">
        <v>36</v>
      </c>
      <c r="D157" s="4" t="s">
        <v>37</v>
      </c>
      <c r="E157" s="4" t="s">
        <v>8</v>
      </c>
      <c r="F157" s="0" t="n">
        <f aca="false">IF(A157="All",1,0)</f>
        <v>0</v>
      </c>
      <c r="G157" s="0" t="str">
        <f aca="false">IF(F157=1,"",A157)</f>
        <v>All that part lying South of I-80S; that part of the NW1/4 as described in Book 607 at page 189; 10 acres, more or less, in W1/2W1/2NW1/4 as described in Book 607 at page at page 416; and a tract of land more particularly described as follows; Commencing at the Northeast corner of said Section 9; thence South 88˚ 41' West along the North line of said section 9 a distance of 880 feet to the true point of beginning; thence continuing South 88˚ 41' West a distance of 2651.5 feet; thence South 0˚ 22' East 2531.9 feet; thence South 0˚ 22' East and along the West line of said Section 9 a distance of 1388.5 feet; thence continuing South to right-of-way of I-80S; thence North 60˚ 54' East and along said Highway right of way a distance of approximately 5005 feet; thence North 50˚ 38' 30" East along said right-of-way 342.7 feet; the North 0˚ 40' 30" and parallel with the center line of County Road (between Sections 9 and 10) 1726.8 feet; thence South 88˚ 41' West 250 feet; thence North 0˚ 40' 30" 600 feetthe point of beginning</v>
      </c>
      <c r="H157" s="0" t="n">
        <v>0.5</v>
      </c>
      <c r="I157" s="0" t="n">
        <f aca="false">IF(H157&gt;0,H157,F157)</f>
        <v>0.5</v>
      </c>
    </row>
    <row r="158" customFormat="false" ht="12.75" hidden="false" customHeight="false" outlineLevel="0" collapsed="false">
      <c r="A158" s="3" t="s">
        <v>5</v>
      </c>
      <c r="B158" s="5" t="n">
        <v>16</v>
      </c>
      <c r="C158" s="4" t="s">
        <v>36</v>
      </c>
      <c r="D158" s="4" t="s">
        <v>37</v>
      </c>
      <c r="E158" s="4" t="s">
        <v>8</v>
      </c>
      <c r="F158" s="0" t="n">
        <f aca="false">IF(A158="All",1,0)</f>
        <v>1</v>
      </c>
      <c r="G158" s="0" t="str">
        <f aca="false">IF(F158=1,"",A158)</f>
        <v/>
      </c>
      <c r="I158" s="0" t="n">
        <f aca="false">IF(H158&gt;0,H158,F158)</f>
        <v>1</v>
      </c>
    </row>
    <row r="159" customFormat="false" ht="12.75" hidden="false" customHeight="false" outlineLevel="0" collapsed="false">
      <c r="A159" s="3" t="s">
        <v>40</v>
      </c>
      <c r="B159" s="5" t="n">
        <v>17</v>
      </c>
      <c r="C159" s="4" t="s">
        <v>36</v>
      </c>
      <c r="D159" s="4" t="s">
        <v>37</v>
      </c>
      <c r="E159" s="4" t="s">
        <v>8</v>
      </c>
      <c r="F159" s="0" t="n">
        <f aca="false">IF(A159="All",1,0)</f>
        <v>0</v>
      </c>
      <c r="G159" s="0" t="str">
        <f aca="false">IF(F159=1,"",A159)</f>
        <v>All, except that deeded for I-80S</v>
      </c>
      <c r="H159" s="0" t="n">
        <v>1</v>
      </c>
      <c r="I159" s="0" t="n">
        <f aca="false">IF(H159&gt;0,H159,F159)</f>
        <v>1</v>
      </c>
    </row>
    <row r="160" customFormat="false" ht="12.75" hidden="false" customHeight="false" outlineLevel="0" collapsed="false">
      <c r="A160" s="3" t="s">
        <v>41</v>
      </c>
      <c r="B160" s="5" t="n">
        <v>18</v>
      </c>
      <c r="C160" s="4" t="s">
        <v>36</v>
      </c>
      <c r="D160" s="4" t="s">
        <v>37</v>
      </c>
      <c r="E160" s="4" t="s">
        <v>8</v>
      </c>
      <c r="F160" s="0" t="n">
        <f aca="false">IF(A160="All",1,0)</f>
        <v>0</v>
      </c>
      <c r="G160" s="0" t="str">
        <f aca="false">IF(F160=1,"",A160)</f>
        <v>All, except 39.83 acres deeded for I-80S</v>
      </c>
      <c r="H160" s="0" t="n">
        <v>0.9375</v>
      </c>
      <c r="I160" s="0" t="n">
        <f aca="false">IF(H160&gt;0,H160,F160)</f>
        <v>0.9375</v>
      </c>
    </row>
    <row r="161" customFormat="false" ht="25.5" hidden="false" customHeight="false" outlineLevel="0" collapsed="false">
      <c r="A161" s="3" t="s">
        <v>42</v>
      </c>
      <c r="B161" s="5" t="n">
        <v>19</v>
      </c>
      <c r="C161" s="4" t="s">
        <v>36</v>
      </c>
      <c r="D161" s="4" t="s">
        <v>37</v>
      </c>
      <c r="E161" s="4" t="s">
        <v>8</v>
      </c>
      <c r="F161" s="0" t="n">
        <f aca="false">IF(A161="All",1,0)</f>
        <v>0</v>
      </c>
      <c r="G161" s="0" t="str">
        <f aca="false">IF(F161=1,"",A161)</f>
        <v>W1/2 and NE1/4, except 21.88 acres deeded for I-80S</v>
      </c>
      <c r="H161" s="0" t="n">
        <v>0.717</v>
      </c>
      <c r="I161" s="0" t="n">
        <f aca="false">IF(H161&gt;0,H161,F161)</f>
        <v>0.717</v>
      </c>
    </row>
    <row r="162" customFormat="false" ht="12.75" hidden="false" customHeight="false" outlineLevel="0" collapsed="false">
      <c r="A162" s="3" t="s">
        <v>22</v>
      </c>
      <c r="B162" s="5" t="n">
        <v>20</v>
      </c>
      <c r="C162" s="4" t="s">
        <v>36</v>
      </c>
      <c r="D162" s="4" t="s">
        <v>37</v>
      </c>
      <c r="E162" s="4" t="s">
        <v>8</v>
      </c>
      <c r="F162" s="0" t="n">
        <f aca="false">IF(A162="All",1,0)</f>
        <v>0</v>
      </c>
      <c r="G162" s="0" t="str">
        <f aca="false">IF(F162=1,"",A162)</f>
        <v>N1/2</v>
      </c>
      <c r="H162" s="0" t="n">
        <v>0.5</v>
      </c>
      <c r="I162" s="0" t="n">
        <f aca="false">IF(H162&gt;0,H162,F162)</f>
        <v>0.5</v>
      </c>
    </row>
    <row r="163" customFormat="false" ht="12.75" hidden="false" customHeight="false" outlineLevel="0" collapsed="false">
      <c r="A163" s="3" t="s">
        <v>5</v>
      </c>
      <c r="B163" s="4" t="n">
        <v>1</v>
      </c>
      <c r="C163" s="4" t="s">
        <v>36</v>
      </c>
      <c r="D163" s="4" t="s">
        <v>32</v>
      </c>
      <c r="E163" s="4" t="s">
        <v>8</v>
      </c>
      <c r="F163" s="0" t="n">
        <f aca="false">IF(A163="All",1,0)</f>
        <v>1</v>
      </c>
      <c r="G163" s="0" t="str">
        <f aca="false">IF(F163=1,"",A163)</f>
        <v/>
      </c>
      <c r="I163" s="0" t="n">
        <f aca="false">IF(H163&gt;0,H163,F163)</f>
        <v>1</v>
      </c>
    </row>
    <row r="164" customFormat="false" ht="12.75" hidden="false" customHeight="false" outlineLevel="0" collapsed="false">
      <c r="A164" s="3" t="s">
        <v>5</v>
      </c>
      <c r="B164" s="4" t="n">
        <v>2</v>
      </c>
      <c r="C164" s="4" t="s">
        <v>36</v>
      </c>
      <c r="D164" s="4" t="s">
        <v>32</v>
      </c>
      <c r="E164" s="4" t="s">
        <v>8</v>
      </c>
      <c r="F164" s="0" t="n">
        <f aca="false">IF(A164="All",1,0)</f>
        <v>1</v>
      </c>
      <c r="G164" s="0" t="str">
        <f aca="false">IF(F164=1,"",A164)</f>
        <v/>
      </c>
      <c r="I164" s="0" t="n">
        <f aca="false">IF(H164&gt;0,H164,F164)</f>
        <v>1</v>
      </c>
    </row>
    <row r="165" customFormat="false" ht="12.75" hidden="false" customHeight="false" outlineLevel="0" collapsed="false">
      <c r="A165" s="3" t="s">
        <v>5</v>
      </c>
      <c r="B165" s="4" t="n">
        <v>3</v>
      </c>
      <c r="C165" s="4" t="s">
        <v>36</v>
      </c>
      <c r="D165" s="4" t="s">
        <v>32</v>
      </c>
      <c r="E165" s="4" t="s">
        <v>8</v>
      </c>
      <c r="F165" s="0" t="n">
        <f aca="false">IF(A165="All",1,0)</f>
        <v>1</v>
      </c>
      <c r="G165" s="0" t="str">
        <f aca="false">IF(F165=1,"",A165)</f>
        <v/>
      </c>
      <c r="I165" s="0" t="n">
        <f aca="false">IF(H165&gt;0,H165,F165)</f>
        <v>1</v>
      </c>
    </row>
    <row r="166" customFormat="false" ht="12.75" hidden="false" customHeight="false" outlineLevel="0" collapsed="false">
      <c r="A166" s="3" t="s">
        <v>5</v>
      </c>
      <c r="B166" s="4" t="n">
        <v>4</v>
      </c>
      <c r="C166" s="4" t="s">
        <v>36</v>
      </c>
      <c r="D166" s="4" t="s">
        <v>32</v>
      </c>
      <c r="E166" s="4" t="s">
        <v>8</v>
      </c>
      <c r="F166" s="0" t="n">
        <f aca="false">IF(A166="All",1,0)</f>
        <v>1</v>
      </c>
      <c r="G166" s="0" t="str">
        <f aca="false">IF(F166=1,"",A166)</f>
        <v/>
      </c>
      <c r="I166" s="0" t="n">
        <f aca="false">IF(H166&gt;0,H166,F166)</f>
        <v>1</v>
      </c>
    </row>
    <row r="167" customFormat="false" ht="12.75" hidden="false" customHeight="false" outlineLevel="0" collapsed="false">
      <c r="A167" s="3" t="s">
        <v>5</v>
      </c>
      <c r="B167" s="4" t="n">
        <v>5</v>
      </c>
      <c r="C167" s="4" t="s">
        <v>36</v>
      </c>
      <c r="D167" s="4" t="s">
        <v>32</v>
      </c>
      <c r="E167" s="4" t="s">
        <v>8</v>
      </c>
      <c r="F167" s="0" t="n">
        <f aca="false">IF(A167="All",1,0)</f>
        <v>1</v>
      </c>
      <c r="G167" s="0" t="str">
        <f aca="false">IF(F167=1,"",A167)</f>
        <v/>
      </c>
      <c r="I167" s="0" t="n">
        <f aca="false">IF(H167&gt;0,H167,F167)</f>
        <v>1</v>
      </c>
    </row>
    <row r="168" customFormat="false" ht="12.75" hidden="false" customHeight="false" outlineLevel="0" collapsed="false">
      <c r="A168" s="3" t="s">
        <v>5</v>
      </c>
      <c r="B168" s="4" t="n">
        <v>6</v>
      </c>
      <c r="C168" s="4" t="s">
        <v>36</v>
      </c>
      <c r="D168" s="4" t="s">
        <v>32</v>
      </c>
      <c r="E168" s="4" t="s">
        <v>8</v>
      </c>
      <c r="F168" s="0" t="n">
        <f aca="false">IF(A168="All",1,0)</f>
        <v>1</v>
      </c>
      <c r="G168" s="0" t="str">
        <f aca="false">IF(F168=1,"",A168)</f>
        <v/>
      </c>
      <c r="I168" s="0" t="n">
        <f aca="false">IF(H168&gt;0,H168,F168)</f>
        <v>1</v>
      </c>
    </row>
    <row r="169" customFormat="false" ht="12.75" hidden="false" customHeight="false" outlineLevel="0" collapsed="false">
      <c r="A169" s="3" t="s">
        <v>5</v>
      </c>
      <c r="B169" s="4" t="n">
        <v>7</v>
      </c>
      <c r="C169" s="4" t="s">
        <v>36</v>
      </c>
      <c r="D169" s="4" t="s">
        <v>32</v>
      </c>
      <c r="E169" s="4" t="s">
        <v>8</v>
      </c>
      <c r="F169" s="0" t="n">
        <f aca="false">IF(A169="All",1,0)</f>
        <v>1</v>
      </c>
      <c r="G169" s="0" t="str">
        <f aca="false">IF(F169=1,"",A169)</f>
        <v/>
      </c>
      <c r="I169" s="0" t="n">
        <f aca="false">IF(H169&gt;0,H169,F169)</f>
        <v>1</v>
      </c>
    </row>
    <row r="170" customFormat="false" ht="12.75" hidden="false" customHeight="false" outlineLevel="0" collapsed="false">
      <c r="A170" s="3" t="s">
        <v>5</v>
      </c>
      <c r="B170" s="4" t="n">
        <v>8</v>
      </c>
      <c r="C170" s="4" t="s">
        <v>36</v>
      </c>
      <c r="D170" s="4" t="s">
        <v>32</v>
      </c>
      <c r="E170" s="4" t="s">
        <v>8</v>
      </c>
      <c r="F170" s="0" t="n">
        <f aca="false">IF(A170="All",1,0)</f>
        <v>1</v>
      </c>
      <c r="G170" s="0" t="str">
        <f aca="false">IF(F170=1,"",A170)</f>
        <v/>
      </c>
      <c r="I170" s="0" t="n">
        <f aca="false">IF(H170&gt;0,H170,F170)</f>
        <v>1</v>
      </c>
    </row>
    <row r="171" customFormat="false" ht="12.75" hidden="false" customHeight="false" outlineLevel="0" collapsed="false">
      <c r="A171" s="3" t="s">
        <v>5</v>
      </c>
      <c r="B171" s="4" t="n">
        <v>9</v>
      </c>
      <c r="C171" s="4" t="s">
        <v>36</v>
      </c>
      <c r="D171" s="4" t="s">
        <v>32</v>
      </c>
      <c r="E171" s="4" t="s">
        <v>8</v>
      </c>
      <c r="F171" s="0" t="n">
        <f aca="false">IF(A171="All",1,0)</f>
        <v>1</v>
      </c>
      <c r="G171" s="0" t="str">
        <f aca="false">IF(F171=1,"",A171)</f>
        <v/>
      </c>
      <c r="I171" s="0" t="n">
        <f aca="false">IF(H171&gt;0,H171,F171)</f>
        <v>1</v>
      </c>
    </row>
    <row r="172" customFormat="false" ht="12.75" hidden="false" customHeight="false" outlineLevel="0" collapsed="false">
      <c r="A172" s="3" t="s">
        <v>5</v>
      </c>
      <c r="B172" s="4" t="n">
        <v>10</v>
      </c>
      <c r="C172" s="4" t="s">
        <v>36</v>
      </c>
      <c r="D172" s="4" t="s">
        <v>32</v>
      </c>
      <c r="E172" s="4" t="s">
        <v>8</v>
      </c>
      <c r="F172" s="0" t="n">
        <f aca="false">IF(A172="All",1,0)</f>
        <v>1</v>
      </c>
      <c r="G172" s="0" t="str">
        <f aca="false">IF(F172=1,"",A172)</f>
        <v/>
      </c>
      <c r="I172" s="0" t="n">
        <f aca="false">IF(H172&gt;0,H172,F172)</f>
        <v>1</v>
      </c>
    </row>
    <row r="173" customFormat="false" ht="12.75" hidden="false" customHeight="false" outlineLevel="0" collapsed="false">
      <c r="A173" s="3" t="s">
        <v>5</v>
      </c>
      <c r="B173" s="4" t="n">
        <v>11</v>
      </c>
      <c r="C173" s="4" t="s">
        <v>36</v>
      </c>
      <c r="D173" s="4" t="s">
        <v>32</v>
      </c>
      <c r="E173" s="4" t="s">
        <v>8</v>
      </c>
      <c r="F173" s="0" t="n">
        <f aca="false">IF(A173="All",1,0)</f>
        <v>1</v>
      </c>
      <c r="G173" s="0" t="str">
        <f aca="false">IF(F173=1,"",A173)</f>
        <v/>
      </c>
      <c r="I173" s="0" t="n">
        <f aca="false">IF(H173&gt;0,H173,F173)</f>
        <v>1</v>
      </c>
    </row>
    <row r="174" customFormat="false" ht="12.75" hidden="false" customHeight="false" outlineLevel="0" collapsed="false">
      <c r="A174" s="3" t="s">
        <v>5</v>
      </c>
      <c r="B174" s="4" t="n">
        <v>12</v>
      </c>
      <c r="C174" s="4" t="s">
        <v>36</v>
      </c>
      <c r="D174" s="4" t="s">
        <v>32</v>
      </c>
      <c r="E174" s="4" t="s">
        <v>8</v>
      </c>
      <c r="F174" s="0" t="n">
        <f aca="false">IF(A174="All",1,0)</f>
        <v>1</v>
      </c>
      <c r="G174" s="0" t="str">
        <f aca="false">IF(F174=1,"",A174)</f>
        <v/>
      </c>
      <c r="I174" s="0" t="n">
        <f aca="false">IF(H174&gt;0,H174,F174)</f>
        <v>1</v>
      </c>
    </row>
    <row r="175" customFormat="false" ht="140.25" hidden="false" customHeight="false" outlineLevel="0" collapsed="false">
      <c r="A175" s="3" t="s">
        <v>43</v>
      </c>
      <c r="B175" s="4" t="n">
        <v>13</v>
      </c>
      <c r="C175" s="4" t="s">
        <v>36</v>
      </c>
      <c r="D175" s="4" t="s">
        <v>32</v>
      </c>
      <c r="E175" s="4" t="s">
        <v>8</v>
      </c>
      <c r="F175" s="0" t="n">
        <f aca="false">IF(A175="All",1,0)</f>
        <v>0</v>
      </c>
      <c r="G175" s="0" t="str">
        <f aca="false">IF(F175=1,"",A175)</f>
        <v>E1/2; a tract of land lying in the NW1/4 of said Section 13 containing 22.347 acres as more particularyl described in Warranty Deed in Book 649 at page 363 of the Logan County, Colorado records; and the SW1/4, except a tract of land containing 7.567 acres lying in the NW1/4SW1/4 as more particularly described in Warranty Deed in Book 646 at page 451 of the Logan County, Colorado records</v>
      </c>
      <c r="H175" s="0" t="n">
        <v>0.953125</v>
      </c>
      <c r="I175" s="0" t="n">
        <f aca="false">IF(H175&gt;0,H175,F175)</f>
        <v>0.953125</v>
      </c>
    </row>
    <row r="176" customFormat="false" ht="12.75" hidden="false" customHeight="false" outlineLevel="0" collapsed="false">
      <c r="A176" s="3" t="s">
        <v>5</v>
      </c>
      <c r="B176" s="4" t="n">
        <v>14</v>
      </c>
      <c r="C176" s="4" t="s">
        <v>36</v>
      </c>
      <c r="D176" s="4" t="s">
        <v>32</v>
      </c>
      <c r="E176" s="4" t="s">
        <v>8</v>
      </c>
      <c r="F176" s="0" t="n">
        <f aca="false">IF(A176="All",1,0)</f>
        <v>1</v>
      </c>
      <c r="G176" s="0" t="str">
        <f aca="false">IF(F176=1,"",A176)</f>
        <v/>
      </c>
      <c r="I176" s="0" t="n">
        <f aca="false">IF(H176&gt;0,H176,F176)</f>
        <v>1</v>
      </c>
    </row>
    <row r="177" customFormat="false" ht="12.75" hidden="false" customHeight="false" outlineLevel="0" collapsed="false">
      <c r="A177" s="3" t="s">
        <v>5</v>
      </c>
      <c r="B177" s="4" t="n">
        <v>15</v>
      </c>
      <c r="C177" s="4" t="s">
        <v>36</v>
      </c>
      <c r="D177" s="4" t="s">
        <v>32</v>
      </c>
      <c r="E177" s="4" t="s">
        <v>8</v>
      </c>
      <c r="F177" s="0" t="n">
        <f aca="false">IF(A177="All",1,0)</f>
        <v>1</v>
      </c>
      <c r="G177" s="0" t="str">
        <f aca="false">IF(F177=1,"",A177)</f>
        <v/>
      </c>
      <c r="I177" s="0" t="n">
        <f aca="false">IF(H177&gt;0,H177,F177)</f>
        <v>1</v>
      </c>
    </row>
    <row r="178" customFormat="false" ht="12.75" hidden="false" customHeight="false" outlineLevel="0" collapsed="false">
      <c r="A178" s="3" t="s">
        <v>5</v>
      </c>
      <c r="B178" s="4" t="n">
        <v>16</v>
      </c>
      <c r="C178" s="4" t="s">
        <v>36</v>
      </c>
      <c r="D178" s="4" t="s">
        <v>32</v>
      </c>
      <c r="E178" s="4" t="s">
        <v>8</v>
      </c>
      <c r="F178" s="0" t="n">
        <f aca="false">IF(A178="All",1,0)</f>
        <v>1</v>
      </c>
      <c r="G178" s="0" t="str">
        <f aca="false">IF(F178=1,"",A178)</f>
        <v/>
      </c>
      <c r="I178" s="0" t="n">
        <f aca="false">IF(H178&gt;0,H178,F178)</f>
        <v>1</v>
      </c>
    </row>
    <row r="179" customFormat="false" ht="12.75" hidden="false" customHeight="false" outlineLevel="0" collapsed="false">
      <c r="A179" s="3" t="s">
        <v>5</v>
      </c>
      <c r="B179" s="4" t="n">
        <v>17</v>
      </c>
      <c r="C179" s="4" t="s">
        <v>36</v>
      </c>
      <c r="D179" s="4" t="s">
        <v>32</v>
      </c>
      <c r="E179" s="4" t="s">
        <v>8</v>
      </c>
      <c r="F179" s="0" t="n">
        <f aca="false">IF(A179="All",1,0)</f>
        <v>1</v>
      </c>
      <c r="G179" s="0" t="str">
        <f aca="false">IF(F179=1,"",A179)</f>
        <v/>
      </c>
      <c r="I179" s="0" t="n">
        <f aca="false">IF(H179&gt;0,H179,F179)</f>
        <v>1</v>
      </c>
    </row>
    <row r="180" customFormat="false" ht="12.75" hidden="false" customHeight="false" outlineLevel="0" collapsed="false">
      <c r="A180" s="3" t="s">
        <v>5</v>
      </c>
      <c r="B180" s="4" t="n">
        <v>18</v>
      </c>
      <c r="C180" s="4" t="s">
        <v>36</v>
      </c>
      <c r="D180" s="4" t="s">
        <v>32</v>
      </c>
      <c r="E180" s="4" t="s">
        <v>8</v>
      </c>
      <c r="F180" s="0" t="n">
        <f aca="false">IF(A180="All",1,0)</f>
        <v>1</v>
      </c>
      <c r="G180" s="0" t="str">
        <f aca="false">IF(F180=1,"",A180)</f>
        <v/>
      </c>
      <c r="I180" s="0" t="n">
        <f aca="false">IF(H180&gt;0,H180,F180)</f>
        <v>1</v>
      </c>
    </row>
    <row r="181" customFormat="false" ht="12.75" hidden="false" customHeight="false" outlineLevel="0" collapsed="false">
      <c r="A181" s="3" t="s">
        <v>5</v>
      </c>
      <c r="B181" s="4" t="n">
        <v>19</v>
      </c>
      <c r="C181" s="4" t="s">
        <v>36</v>
      </c>
      <c r="D181" s="4" t="s">
        <v>32</v>
      </c>
      <c r="E181" s="4" t="s">
        <v>8</v>
      </c>
      <c r="F181" s="0" t="n">
        <f aca="false">IF(A181="All",1,0)</f>
        <v>1</v>
      </c>
      <c r="G181" s="0" t="str">
        <f aca="false">IF(F181=1,"",A181)</f>
        <v/>
      </c>
      <c r="I181" s="0" t="n">
        <f aca="false">IF(H181&gt;0,H181,F181)</f>
        <v>1</v>
      </c>
    </row>
    <row r="182" customFormat="false" ht="12.75" hidden="false" customHeight="false" outlineLevel="0" collapsed="false">
      <c r="A182" s="3" t="s">
        <v>5</v>
      </c>
      <c r="B182" s="4" t="n">
        <v>20</v>
      </c>
      <c r="C182" s="4" t="s">
        <v>36</v>
      </c>
      <c r="D182" s="4" t="s">
        <v>32</v>
      </c>
      <c r="E182" s="4" t="s">
        <v>8</v>
      </c>
      <c r="F182" s="0" t="n">
        <f aca="false">IF(A182="All",1,0)</f>
        <v>1</v>
      </c>
      <c r="G182" s="0" t="str">
        <f aca="false">IF(F182=1,"",A182)</f>
        <v/>
      </c>
      <c r="I182" s="0" t="n">
        <f aca="false">IF(H182&gt;0,H182,F182)</f>
        <v>1</v>
      </c>
    </row>
    <row r="183" customFormat="false" ht="12.75" hidden="false" customHeight="false" outlineLevel="0" collapsed="false">
      <c r="A183" s="3" t="s">
        <v>5</v>
      </c>
      <c r="B183" s="4" t="n">
        <v>21</v>
      </c>
      <c r="C183" s="4" t="s">
        <v>36</v>
      </c>
      <c r="D183" s="4" t="s">
        <v>32</v>
      </c>
      <c r="E183" s="4" t="s">
        <v>8</v>
      </c>
      <c r="F183" s="0" t="n">
        <f aca="false">IF(A183="All",1,0)</f>
        <v>1</v>
      </c>
      <c r="G183" s="0" t="str">
        <f aca="false">IF(F183=1,"",A183)</f>
        <v/>
      </c>
      <c r="I183" s="0" t="n">
        <f aca="false">IF(H183&gt;0,H183,F183)</f>
        <v>1</v>
      </c>
    </row>
    <row r="184" customFormat="false" ht="12.75" hidden="false" customHeight="false" outlineLevel="0" collapsed="false">
      <c r="A184" s="3" t="s">
        <v>5</v>
      </c>
      <c r="B184" s="4" t="n">
        <v>22</v>
      </c>
      <c r="C184" s="4" t="s">
        <v>36</v>
      </c>
      <c r="D184" s="4" t="s">
        <v>32</v>
      </c>
      <c r="E184" s="4" t="s">
        <v>8</v>
      </c>
      <c r="F184" s="0" t="n">
        <f aca="false">IF(A184="All",1,0)</f>
        <v>1</v>
      </c>
      <c r="G184" s="0" t="str">
        <f aca="false">IF(F184=1,"",A184)</f>
        <v/>
      </c>
      <c r="I184" s="0" t="n">
        <f aca="false">IF(H184&gt;0,H184,F184)</f>
        <v>1</v>
      </c>
    </row>
    <row r="185" customFormat="false" ht="12.75" hidden="false" customHeight="false" outlineLevel="0" collapsed="false">
      <c r="A185" s="3" t="s">
        <v>44</v>
      </c>
      <c r="B185" s="4" t="n">
        <v>23</v>
      </c>
      <c r="C185" s="4" t="s">
        <v>36</v>
      </c>
      <c r="D185" s="4" t="s">
        <v>32</v>
      </c>
      <c r="E185" s="4" t="s">
        <v>8</v>
      </c>
      <c r="F185" s="0" t="n">
        <f aca="false">IF(A185="All",1,0)</f>
        <v>0</v>
      </c>
      <c r="G185" s="0" t="str">
        <f aca="false">IF(F185=1,"",A185)</f>
        <v>E1/2SW1/4</v>
      </c>
      <c r="H185" s="0" t="n">
        <v>0.125</v>
      </c>
      <c r="I185" s="0" t="n">
        <f aca="false">IF(H185&gt;0,H185,F185)</f>
        <v>0.125</v>
      </c>
    </row>
    <row r="186" customFormat="false" ht="12.75" hidden="false" customHeight="false" outlineLevel="0" collapsed="false">
      <c r="A186" s="3" t="s">
        <v>45</v>
      </c>
      <c r="B186" s="4" t="n">
        <v>23</v>
      </c>
      <c r="C186" s="4" t="s">
        <v>36</v>
      </c>
      <c r="D186" s="4" t="s">
        <v>32</v>
      </c>
      <c r="E186" s="4" t="s">
        <v>8</v>
      </c>
      <c r="F186" s="0" t="n">
        <f aca="false">IF(A186="All",1,0)</f>
        <v>0</v>
      </c>
      <c r="G186" s="0" t="str">
        <f aca="false">IF(F186=1,"",A186)</f>
        <v>SW1/4SW1/4</v>
      </c>
      <c r="H186" s="0" t="n">
        <v>0.0625</v>
      </c>
      <c r="I186" s="0" t="n">
        <f aca="false">IF(H186&gt;0,H186,F186)</f>
        <v>0.0625</v>
      </c>
    </row>
    <row r="187" customFormat="false" ht="12.75" hidden="false" customHeight="false" outlineLevel="0" collapsed="false">
      <c r="A187" s="3" t="s">
        <v>12</v>
      </c>
      <c r="B187" s="4" t="n">
        <v>23</v>
      </c>
      <c r="C187" s="4" t="s">
        <v>36</v>
      </c>
      <c r="D187" s="4" t="s">
        <v>32</v>
      </c>
      <c r="E187" s="4" t="s">
        <v>8</v>
      </c>
      <c r="F187" s="0" t="n">
        <f aca="false">IF(A187="All",1,0)</f>
        <v>0</v>
      </c>
      <c r="G187" s="0" t="str">
        <f aca="false">IF(F187=1,"",A187)</f>
        <v>SE1/4</v>
      </c>
      <c r="H187" s="0" t="n">
        <v>0.25</v>
      </c>
      <c r="I187" s="0" t="n">
        <f aca="false">IF(H187&gt;0,H187,F187)</f>
        <v>0.25</v>
      </c>
    </row>
    <row r="188" customFormat="false" ht="12.75" hidden="false" customHeight="false" outlineLevel="0" collapsed="false">
      <c r="A188" s="3" t="s">
        <v>46</v>
      </c>
      <c r="B188" s="4" t="n">
        <v>23</v>
      </c>
      <c r="C188" s="4" t="s">
        <v>36</v>
      </c>
      <c r="D188" s="4" t="s">
        <v>32</v>
      </c>
      <c r="E188" s="4" t="s">
        <v>8</v>
      </c>
      <c r="F188" s="0" t="n">
        <f aca="false">IF(A188="All",1,0)</f>
        <v>0</v>
      </c>
      <c r="G188" s="0" t="str">
        <f aca="false">IF(F188=1,"",A188)</f>
        <v>SE1/4NE1/4</v>
      </c>
      <c r="H188" s="0" t="n">
        <v>0.0625</v>
      </c>
      <c r="I188" s="0" t="n">
        <f aca="false">IF(H188&gt;0,H188,F188)</f>
        <v>0.0625</v>
      </c>
    </row>
    <row r="189" customFormat="false" ht="25.5" hidden="false" customHeight="false" outlineLevel="0" collapsed="false">
      <c r="A189" s="3" t="s">
        <v>47</v>
      </c>
      <c r="B189" s="5" t="n">
        <v>24</v>
      </c>
      <c r="C189" s="4" t="s">
        <v>36</v>
      </c>
      <c r="D189" s="4" t="s">
        <v>32</v>
      </c>
      <c r="E189" s="4" t="s">
        <v>8</v>
      </c>
      <c r="F189" s="0" t="n">
        <f aca="false">IF(A189="All",1,0)</f>
        <v>0</v>
      </c>
      <c r="G189" s="0" t="str">
        <f aca="false">IF(F189=1,"",A189)</f>
        <v>All, except 18.26 acres in N1/2 deeded for I-80S</v>
      </c>
      <c r="H189" s="0" t="n">
        <v>0.9715</v>
      </c>
      <c r="I189" s="0" t="n">
        <f aca="false">IF(H189&gt;0,H189,F189)</f>
        <v>0.9715</v>
      </c>
    </row>
    <row r="190" customFormat="false" ht="12.75" hidden="false" customHeight="false" outlineLevel="0" collapsed="false">
      <c r="A190" s="3" t="s">
        <v>22</v>
      </c>
      <c r="B190" s="5" t="n">
        <v>25</v>
      </c>
      <c r="C190" s="4" t="s">
        <v>36</v>
      </c>
      <c r="D190" s="4" t="s">
        <v>32</v>
      </c>
      <c r="E190" s="4" t="s">
        <v>8</v>
      </c>
      <c r="F190" s="0" t="n">
        <f aca="false">IF(A190="All",1,0)</f>
        <v>0</v>
      </c>
      <c r="G190" s="0" t="str">
        <f aca="false">IF(F190=1,"",A190)</f>
        <v>N1/2</v>
      </c>
      <c r="H190" s="0" t="n">
        <v>0.5</v>
      </c>
      <c r="I190" s="0" t="n">
        <f aca="false">IF(H190&gt;0,H190,F190)</f>
        <v>0.5</v>
      </c>
    </row>
    <row r="191" customFormat="false" ht="25.5" hidden="false" customHeight="false" outlineLevel="0" collapsed="false">
      <c r="A191" s="3" t="s">
        <v>48</v>
      </c>
      <c r="B191" s="5" t="n">
        <v>26</v>
      </c>
      <c r="C191" s="4" t="s">
        <v>36</v>
      </c>
      <c r="D191" s="4" t="s">
        <v>32</v>
      </c>
      <c r="E191" s="4" t="s">
        <v>8</v>
      </c>
      <c r="F191" s="0" t="n">
        <f aca="false">IF(A191="All",1,0)</f>
        <v>0</v>
      </c>
      <c r="G191" s="0" t="str">
        <f aca="false">IF(F191=1,"",A191)</f>
        <v>N1/2, except 36.97 acres deeded for I-80S</v>
      </c>
      <c r="H191" s="0" t="n">
        <v>0.94219</v>
      </c>
      <c r="I191" s="0" t="n">
        <f aca="false">IF(H191&gt;0,H191,F191)</f>
        <v>0.94219</v>
      </c>
    </row>
    <row r="192" customFormat="false" ht="12.75" hidden="false" customHeight="false" outlineLevel="0" collapsed="false">
      <c r="A192" s="3" t="s">
        <v>49</v>
      </c>
      <c r="B192" s="5" t="n">
        <v>27</v>
      </c>
      <c r="C192" s="4" t="s">
        <v>36</v>
      </c>
      <c r="D192" s="4" t="s">
        <v>32</v>
      </c>
      <c r="E192" s="4" t="s">
        <v>8</v>
      </c>
      <c r="F192" s="0" t="n">
        <f aca="false">IF(A192="All",1,0)</f>
        <v>0</v>
      </c>
      <c r="G192" s="0" t="str">
        <f aca="false">IF(F192=1,"",A192)</f>
        <v>W1/2NE1/4</v>
      </c>
      <c r="H192" s="0" t="n">
        <v>0.125</v>
      </c>
      <c r="I192" s="0" t="n">
        <f aca="false">IF(H192&gt;0,H192,F192)</f>
        <v>0.125</v>
      </c>
    </row>
    <row r="193" customFormat="false" ht="12.75" hidden="false" customHeight="false" outlineLevel="0" collapsed="false">
      <c r="A193" s="3" t="s">
        <v>50</v>
      </c>
      <c r="B193" s="5" t="n">
        <v>27</v>
      </c>
      <c r="C193" s="4" t="s">
        <v>36</v>
      </c>
      <c r="D193" s="4" t="s">
        <v>32</v>
      </c>
      <c r="E193" s="4" t="s">
        <v>8</v>
      </c>
      <c r="F193" s="0" t="n">
        <f aca="false">IF(A193="All",1,0)</f>
        <v>0</v>
      </c>
      <c r="G193" s="0" t="str">
        <f aca="false">IF(F193=1,"",A193)</f>
        <v>NW1/4</v>
      </c>
      <c r="H193" s="0" t="n">
        <v>0.25</v>
      </c>
      <c r="I193" s="0" t="n">
        <f aca="false">IF(H193&gt;0,H193,F193)</f>
        <v>0.25</v>
      </c>
    </row>
    <row r="194" customFormat="false" ht="12.75" hidden="false" customHeight="false" outlineLevel="0" collapsed="false">
      <c r="A194" s="3" t="s">
        <v>51</v>
      </c>
      <c r="B194" s="5" t="n">
        <v>27</v>
      </c>
      <c r="C194" s="4" t="s">
        <v>36</v>
      </c>
      <c r="D194" s="4" t="s">
        <v>32</v>
      </c>
      <c r="E194" s="4" t="s">
        <v>8</v>
      </c>
      <c r="F194" s="0" t="n">
        <f aca="false">IF(A194="All",1,0)</f>
        <v>0</v>
      </c>
      <c r="G194" s="0" t="str">
        <f aca="false">IF(F194=1,"",A194)</f>
        <v>NW1/4SW1/4</v>
      </c>
      <c r="H194" s="0" t="n">
        <v>0.0625</v>
      </c>
      <c r="I194" s="0" t="n">
        <f aca="false">IF(H194&gt;0,H194,F194)</f>
        <v>0.0625</v>
      </c>
    </row>
    <row r="195" customFormat="false" ht="12.75" hidden="false" customHeight="false" outlineLevel="0" collapsed="false">
      <c r="A195" s="3" t="s">
        <v>5</v>
      </c>
      <c r="B195" s="4" t="n">
        <v>28</v>
      </c>
      <c r="C195" s="4" t="s">
        <v>36</v>
      </c>
      <c r="D195" s="4" t="s">
        <v>32</v>
      </c>
      <c r="E195" s="4" t="s">
        <v>8</v>
      </c>
      <c r="F195" s="0" t="n">
        <f aca="false">IF(A195="All",1,0)</f>
        <v>1</v>
      </c>
      <c r="G195" s="0" t="str">
        <f aca="false">IF(F195=1,"",A195)</f>
        <v/>
      </c>
      <c r="I195" s="0" t="n">
        <f aca="false">IF(H195&gt;0,H195,F195)</f>
        <v>1</v>
      </c>
    </row>
    <row r="196" customFormat="false" ht="12.75" hidden="false" customHeight="false" outlineLevel="0" collapsed="false">
      <c r="A196" s="3" t="s">
        <v>5</v>
      </c>
      <c r="B196" s="4" t="n">
        <v>29</v>
      </c>
      <c r="C196" s="4" t="s">
        <v>36</v>
      </c>
      <c r="D196" s="4" t="s">
        <v>32</v>
      </c>
      <c r="E196" s="4" t="s">
        <v>8</v>
      </c>
      <c r="F196" s="0" t="n">
        <f aca="false">IF(A196="All",1,0)</f>
        <v>1</v>
      </c>
      <c r="G196" s="0" t="str">
        <f aca="false">IF(F196=1,"",A196)</f>
        <v/>
      </c>
      <c r="I196" s="0" t="n">
        <f aca="false">IF(H196&gt;0,H196,F196)</f>
        <v>1</v>
      </c>
    </row>
    <row r="197" customFormat="false" ht="12.75" hidden="false" customHeight="false" outlineLevel="0" collapsed="false">
      <c r="A197" s="3" t="s">
        <v>5</v>
      </c>
      <c r="B197" s="4" t="n">
        <v>30</v>
      </c>
      <c r="C197" s="4" t="s">
        <v>36</v>
      </c>
      <c r="D197" s="4" t="s">
        <v>32</v>
      </c>
      <c r="E197" s="4" t="s">
        <v>8</v>
      </c>
      <c r="F197" s="0" t="n">
        <f aca="false">IF(A197="All",1,0)</f>
        <v>1</v>
      </c>
      <c r="G197" s="0" t="str">
        <f aca="false">IF(F197=1,"",A197)</f>
        <v/>
      </c>
      <c r="I197" s="0" t="n">
        <f aca="false">IF(H197&gt;0,H197,F197)</f>
        <v>1</v>
      </c>
    </row>
    <row r="198" customFormat="false" ht="12.75" hidden="false" customHeight="false" outlineLevel="0" collapsed="false">
      <c r="A198" s="3" t="s">
        <v>5</v>
      </c>
      <c r="B198" s="4" t="n">
        <v>31</v>
      </c>
      <c r="C198" s="4" t="s">
        <v>36</v>
      </c>
      <c r="D198" s="4" t="s">
        <v>32</v>
      </c>
      <c r="E198" s="4" t="s">
        <v>8</v>
      </c>
      <c r="F198" s="0" t="n">
        <f aca="false">IF(A198="All",1,0)</f>
        <v>1</v>
      </c>
      <c r="G198" s="0" t="str">
        <f aca="false">IF(F198=1,"",A198)</f>
        <v/>
      </c>
      <c r="I198" s="0" t="n">
        <f aca="false">IF(H198&gt;0,H198,F198)</f>
        <v>1</v>
      </c>
    </row>
    <row r="199" customFormat="false" ht="12.75" hidden="false" customHeight="false" outlineLevel="0" collapsed="false">
      <c r="A199" s="3" t="s">
        <v>5</v>
      </c>
      <c r="B199" s="4" t="n">
        <v>32</v>
      </c>
      <c r="C199" s="4" t="s">
        <v>36</v>
      </c>
      <c r="D199" s="4" t="s">
        <v>32</v>
      </c>
      <c r="E199" s="4" t="s">
        <v>8</v>
      </c>
      <c r="F199" s="0" t="n">
        <f aca="false">IF(A199="All",1,0)</f>
        <v>1</v>
      </c>
      <c r="G199" s="0" t="str">
        <f aca="false">IF(F199=1,"",A199)</f>
        <v/>
      </c>
      <c r="I199" s="0" t="n">
        <f aca="false">IF(H199&gt;0,H199,F199)</f>
        <v>1</v>
      </c>
    </row>
    <row r="200" customFormat="false" ht="12.75" hidden="false" customHeight="false" outlineLevel="0" collapsed="false">
      <c r="A200" s="3" t="s">
        <v>5</v>
      </c>
      <c r="B200" s="4" t="n">
        <v>1</v>
      </c>
      <c r="C200" s="4" t="s">
        <v>36</v>
      </c>
      <c r="D200" s="4" t="s">
        <v>17</v>
      </c>
      <c r="E200" s="4" t="s">
        <v>8</v>
      </c>
      <c r="F200" s="0" t="n">
        <f aca="false">IF(A200="All",1,0)</f>
        <v>1</v>
      </c>
      <c r="G200" s="0" t="str">
        <f aca="false">IF(F200=1,"",A200)</f>
        <v/>
      </c>
      <c r="I200" s="0" t="n">
        <f aca="false">IF(H200&gt;0,H200,F200)</f>
        <v>1</v>
      </c>
    </row>
    <row r="201" customFormat="false" ht="12.75" hidden="false" customHeight="false" outlineLevel="0" collapsed="false">
      <c r="A201" s="3" t="s">
        <v>5</v>
      </c>
      <c r="B201" s="4" t="n">
        <v>2</v>
      </c>
      <c r="C201" s="4" t="s">
        <v>36</v>
      </c>
      <c r="D201" s="4" t="s">
        <v>17</v>
      </c>
      <c r="E201" s="4" t="s">
        <v>8</v>
      </c>
      <c r="F201" s="0" t="n">
        <f aca="false">IF(A201="All",1,0)</f>
        <v>1</v>
      </c>
      <c r="G201" s="0" t="str">
        <f aca="false">IF(F201=1,"",A201)</f>
        <v/>
      </c>
      <c r="I201" s="0" t="n">
        <f aca="false">IF(H201&gt;0,H201,F201)</f>
        <v>1</v>
      </c>
    </row>
    <row r="202" customFormat="false" ht="12.75" hidden="false" customHeight="false" outlineLevel="0" collapsed="false">
      <c r="A202" s="3" t="s">
        <v>5</v>
      </c>
      <c r="B202" s="4" t="n">
        <v>3</v>
      </c>
      <c r="C202" s="4" t="s">
        <v>36</v>
      </c>
      <c r="D202" s="4" t="s">
        <v>17</v>
      </c>
      <c r="E202" s="4" t="s">
        <v>8</v>
      </c>
      <c r="F202" s="0" t="n">
        <f aca="false">IF(A202="All",1,0)</f>
        <v>1</v>
      </c>
      <c r="G202" s="0" t="str">
        <f aca="false">IF(F202=1,"",A202)</f>
        <v/>
      </c>
      <c r="I202" s="0" t="n">
        <f aca="false">IF(H202&gt;0,H202,F202)</f>
        <v>1</v>
      </c>
    </row>
    <row r="203" customFormat="false" ht="12.75" hidden="false" customHeight="false" outlineLevel="0" collapsed="false">
      <c r="A203" s="3" t="s">
        <v>5</v>
      </c>
      <c r="B203" s="4" t="n">
        <v>4</v>
      </c>
      <c r="C203" s="4" t="s">
        <v>36</v>
      </c>
      <c r="D203" s="4" t="s">
        <v>17</v>
      </c>
      <c r="E203" s="4" t="s">
        <v>8</v>
      </c>
      <c r="F203" s="0" t="n">
        <f aca="false">IF(A203="All",1,0)</f>
        <v>1</v>
      </c>
      <c r="G203" s="0" t="str">
        <f aca="false">IF(F203=1,"",A203)</f>
        <v/>
      </c>
      <c r="I203" s="0" t="n">
        <f aca="false">IF(H203&gt;0,H203,F203)</f>
        <v>1</v>
      </c>
    </row>
    <row r="204" customFormat="false" ht="12.75" hidden="false" customHeight="false" outlineLevel="0" collapsed="false">
      <c r="A204" s="3" t="s">
        <v>5</v>
      </c>
      <c r="B204" s="4" t="n">
        <v>5</v>
      </c>
      <c r="C204" s="4" t="s">
        <v>36</v>
      </c>
      <c r="D204" s="4" t="s">
        <v>17</v>
      </c>
      <c r="E204" s="4" t="s">
        <v>8</v>
      </c>
      <c r="F204" s="0" t="n">
        <f aca="false">IF(A204="All",1,0)</f>
        <v>1</v>
      </c>
      <c r="G204" s="0" t="str">
        <f aca="false">IF(F204=1,"",A204)</f>
        <v/>
      </c>
      <c r="I204" s="0" t="n">
        <f aca="false">IF(H204&gt;0,H204,F204)</f>
        <v>1</v>
      </c>
    </row>
    <row r="205" customFormat="false" ht="12.75" hidden="false" customHeight="false" outlineLevel="0" collapsed="false">
      <c r="A205" s="3" t="s">
        <v>5</v>
      </c>
      <c r="B205" s="4" t="n">
        <v>7</v>
      </c>
      <c r="C205" s="4" t="s">
        <v>36</v>
      </c>
      <c r="D205" s="4" t="s">
        <v>17</v>
      </c>
      <c r="E205" s="4" t="s">
        <v>8</v>
      </c>
      <c r="F205" s="0" t="n">
        <f aca="false">IF(A205="All",1,0)</f>
        <v>1</v>
      </c>
      <c r="G205" s="0" t="str">
        <f aca="false">IF(F205=1,"",A205)</f>
        <v/>
      </c>
      <c r="I205" s="0" t="n">
        <f aca="false">IF(H205&gt;0,H205,F205)</f>
        <v>1</v>
      </c>
    </row>
    <row r="206" customFormat="false" ht="12.75" hidden="false" customHeight="false" outlineLevel="0" collapsed="false">
      <c r="A206" s="3" t="s">
        <v>5</v>
      </c>
      <c r="B206" s="4" t="n">
        <v>8</v>
      </c>
      <c r="C206" s="4" t="s">
        <v>36</v>
      </c>
      <c r="D206" s="4" t="s">
        <v>17</v>
      </c>
      <c r="E206" s="4" t="s">
        <v>8</v>
      </c>
      <c r="F206" s="0" t="n">
        <f aca="false">IF(A206="All",1,0)</f>
        <v>1</v>
      </c>
      <c r="G206" s="0" t="str">
        <f aca="false">IF(F206=1,"",A206)</f>
        <v/>
      </c>
      <c r="I206" s="0" t="n">
        <f aca="false">IF(H206&gt;0,H206,F206)</f>
        <v>1</v>
      </c>
    </row>
    <row r="207" customFormat="false" ht="12.75" hidden="false" customHeight="false" outlineLevel="0" collapsed="false">
      <c r="A207" s="3" t="s">
        <v>5</v>
      </c>
      <c r="B207" s="4" t="n">
        <v>9</v>
      </c>
      <c r="C207" s="4" t="s">
        <v>36</v>
      </c>
      <c r="D207" s="4" t="s">
        <v>17</v>
      </c>
      <c r="E207" s="4" t="s">
        <v>8</v>
      </c>
      <c r="F207" s="0" t="n">
        <f aca="false">IF(A207="All",1,0)</f>
        <v>1</v>
      </c>
      <c r="G207" s="0" t="str">
        <f aca="false">IF(F207=1,"",A207)</f>
        <v/>
      </c>
      <c r="I207" s="0" t="n">
        <f aca="false">IF(H207&gt;0,H207,F207)</f>
        <v>1</v>
      </c>
    </row>
    <row r="208" customFormat="false" ht="12.75" hidden="false" customHeight="false" outlineLevel="0" collapsed="false">
      <c r="A208" s="3" t="s">
        <v>5</v>
      </c>
      <c r="B208" s="4" t="n">
        <v>10</v>
      </c>
      <c r="C208" s="4" t="s">
        <v>36</v>
      </c>
      <c r="D208" s="4" t="s">
        <v>17</v>
      </c>
      <c r="E208" s="4" t="s">
        <v>8</v>
      </c>
      <c r="F208" s="0" t="n">
        <f aca="false">IF(A208="All",1,0)</f>
        <v>1</v>
      </c>
      <c r="G208" s="0" t="str">
        <f aca="false">IF(F208=1,"",A208)</f>
        <v/>
      </c>
      <c r="I208" s="0" t="n">
        <f aca="false">IF(H208&gt;0,H208,F208)</f>
        <v>1</v>
      </c>
    </row>
    <row r="209" customFormat="false" ht="12.75" hidden="false" customHeight="false" outlineLevel="0" collapsed="false">
      <c r="A209" s="3" t="s">
        <v>5</v>
      </c>
      <c r="B209" s="4" t="n">
        <v>11</v>
      </c>
      <c r="C209" s="4" t="s">
        <v>36</v>
      </c>
      <c r="D209" s="4" t="s">
        <v>17</v>
      </c>
      <c r="E209" s="4" t="s">
        <v>8</v>
      </c>
      <c r="F209" s="0" t="n">
        <f aca="false">IF(A209="All",1,0)</f>
        <v>1</v>
      </c>
      <c r="G209" s="0" t="str">
        <f aca="false">IF(F209=1,"",A209)</f>
        <v/>
      </c>
      <c r="I209" s="0" t="n">
        <f aca="false">IF(H209&gt;0,H209,F209)</f>
        <v>1</v>
      </c>
    </row>
    <row r="210" customFormat="false" ht="12.75" hidden="false" customHeight="false" outlineLevel="0" collapsed="false">
      <c r="A210" s="3" t="s">
        <v>5</v>
      </c>
      <c r="B210" s="4" t="n">
        <v>12</v>
      </c>
      <c r="C210" s="4" t="s">
        <v>36</v>
      </c>
      <c r="D210" s="4" t="s">
        <v>17</v>
      </c>
      <c r="E210" s="4" t="s">
        <v>8</v>
      </c>
      <c r="F210" s="0" t="n">
        <f aca="false">IF(A210="All",1,0)</f>
        <v>1</v>
      </c>
      <c r="G210" s="0" t="str">
        <f aca="false">IF(F210=1,"",A210)</f>
        <v/>
      </c>
      <c r="I210" s="0" t="n">
        <f aca="false">IF(H210&gt;0,H210,F210)</f>
        <v>1</v>
      </c>
    </row>
    <row r="211" customFormat="false" ht="12.75" hidden="false" customHeight="false" outlineLevel="0" collapsed="false">
      <c r="A211" s="3" t="s">
        <v>5</v>
      </c>
      <c r="B211" s="4" t="n">
        <v>13</v>
      </c>
      <c r="C211" s="4" t="s">
        <v>36</v>
      </c>
      <c r="D211" s="4" t="s">
        <v>17</v>
      </c>
      <c r="E211" s="4" t="s">
        <v>8</v>
      </c>
      <c r="F211" s="0" t="n">
        <f aca="false">IF(A211="All",1,0)</f>
        <v>1</v>
      </c>
      <c r="G211" s="0" t="str">
        <f aca="false">IF(F211=1,"",A211)</f>
        <v/>
      </c>
      <c r="I211" s="0" t="n">
        <f aca="false">IF(H211&gt;0,H211,F211)</f>
        <v>1</v>
      </c>
    </row>
    <row r="212" customFormat="false" ht="12.75" hidden="false" customHeight="false" outlineLevel="0" collapsed="false">
      <c r="A212" s="3" t="s">
        <v>5</v>
      </c>
      <c r="B212" s="4" t="n">
        <v>14</v>
      </c>
      <c r="C212" s="4" t="s">
        <v>36</v>
      </c>
      <c r="D212" s="4" t="s">
        <v>17</v>
      </c>
      <c r="E212" s="4" t="s">
        <v>8</v>
      </c>
      <c r="F212" s="0" t="n">
        <f aca="false">IF(A212="All",1,0)</f>
        <v>1</v>
      </c>
      <c r="G212" s="0" t="str">
        <f aca="false">IF(F212=1,"",A212)</f>
        <v/>
      </c>
      <c r="I212" s="0" t="n">
        <f aca="false">IF(H212&gt;0,H212,F212)</f>
        <v>1</v>
      </c>
    </row>
    <row r="213" customFormat="false" ht="12.75" hidden="false" customHeight="false" outlineLevel="0" collapsed="false">
      <c r="A213" s="3" t="s">
        <v>5</v>
      </c>
      <c r="B213" s="4" t="n">
        <v>15</v>
      </c>
      <c r="C213" s="4" t="s">
        <v>36</v>
      </c>
      <c r="D213" s="4" t="s">
        <v>17</v>
      </c>
      <c r="E213" s="4" t="s">
        <v>8</v>
      </c>
      <c r="F213" s="0" t="n">
        <f aca="false">IF(A213="All",1,0)</f>
        <v>1</v>
      </c>
      <c r="G213" s="0" t="str">
        <f aca="false">IF(F213=1,"",A213)</f>
        <v/>
      </c>
      <c r="I213" s="0" t="n">
        <f aca="false">IF(H213&gt;0,H213,F213)</f>
        <v>1</v>
      </c>
    </row>
    <row r="214" customFormat="false" ht="12.75" hidden="false" customHeight="false" outlineLevel="0" collapsed="false">
      <c r="A214" s="3" t="s">
        <v>5</v>
      </c>
      <c r="B214" s="4" t="n">
        <v>16</v>
      </c>
      <c r="C214" s="4" t="s">
        <v>36</v>
      </c>
      <c r="D214" s="4" t="s">
        <v>17</v>
      </c>
      <c r="E214" s="4" t="s">
        <v>8</v>
      </c>
      <c r="F214" s="0" t="n">
        <f aca="false">IF(A214="All",1,0)</f>
        <v>1</v>
      </c>
      <c r="G214" s="0" t="str">
        <f aca="false">IF(F214=1,"",A214)</f>
        <v/>
      </c>
      <c r="I214" s="0" t="n">
        <f aca="false">IF(H214&gt;0,H214,F214)</f>
        <v>1</v>
      </c>
    </row>
    <row r="215" customFormat="false" ht="12.75" hidden="false" customHeight="false" outlineLevel="0" collapsed="false">
      <c r="A215" s="3" t="s">
        <v>5</v>
      </c>
      <c r="B215" s="4" t="n">
        <v>17</v>
      </c>
      <c r="C215" s="4" t="s">
        <v>36</v>
      </c>
      <c r="D215" s="4" t="s">
        <v>17</v>
      </c>
      <c r="E215" s="4" t="s">
        <v>8</v>
      </c>
      <c r="F215" s="0" t="n">
        <f aca="false">IF(A215="All",1,0)</f>
        <v>1</v>
      </c>
      <c r="G215" s="0" t="str">
        <f aca="false">IF(F215=1,"",A215)</f>
        <v/>
      </c>
      <c r="I215" s="0" t="n">
        <f aca="false">IF(H215&gt;0,H215,F215)</f>
        <v>1</v>
      </c>
    </row>
    <row r="216" customFormat="false" ht="12.75" hidden="false" customHeight="false" outlineLevel="0" collapsed="false">
      <c r="A216" s="3" t="s">
        <v>5</v>
      </c>
      <c r="B216" s="4" t="n">
        <v>18</v>
      </c>
      <c r="C216" s="4" t="s">
        <v>36</v>
      </c>
      <c r="D216" s="4" t="s">
        <v>17</v>
      </c>
      <c r="E216" s="4" t="s">
        <v>8</v>
      </c>
      <c r="F216" s="0" t="n">
        <f aca="false">IF(A216="All",1,0)</f>
        <v>1</v>
      </c>
      <c r="G216" s="0" t="str">
        <f aca="false">IF(F216=1,"",A216)</f>
        <v/>
      </c>
      <c r="I216" s="0" t="n">
        <f aca="false">IF(H216&gt;0,H216,F216)</f>
        <v>1</v>
      </c>
    </row>
    <row r="217" customFormat="false" ht="12.75" hidden="false" customHeight="false" outlineLevel="0" collapsed="false">
      <c r="A217" s="3" t="s">
        <v>5</v>
      </c>
      <c r="B217" s="4" t="n">
        <v>19</v>
      </c>
      <c r="C217" s="4" t="s">
        <v>36</v>
      </c>
      <c r="D217" s="4" t="s">
        <v>17</v>
      </c>
      <c r="E217" s="4" t="s">
        <v>8</v>
      </c>
      <c r="F217" s="0" t="n">
        <f aca="false">IF(A217="All",1,0)</f>
        <v>1</v>
      </c>
      <c r="G217" s="0" t="str">
        <f aca="false">IF(F217=1,"",A217)</f>
        <v/>
      </c>
      <c r="I217" s="0" t="n">
        <f aca="false">IF(H217&gt;0,H217,F217)</f>
        <v>1</v>
      </c>
    </row>
    <row r="218" customFormat="false" ht="12.75" hidden="false" customHeight="false" outlineLevel="0" collapsed="false">
      <c r="A218" s="3" t="s">
        <v>5</v>
      </c>
      <c r="B218" s="4" t="n">
        <v>20</v>
      </c>
      <c r="C218" s="4" t="s">
        <v>36</v>
      </c>
      <c r="D218" s="4" t="s">
        <v>17</v>
      </c>
      <c r="E218" s="4" t="s">
        <v>8</v>
      </c>
      <c r="F218" s="0" t="n">
        <f aca="false">IF(A218="All",1,0)</f>
        <v>1</v>
      </c>
      <c r="G218" s="0" t="str">
        <f aca="false">IF(F218=1,"",A218)</f>
        <v/>
      </c>
      <c r="I218" s="0" t="n">
        <f aca="false">IF(H218&gt;0,H218,F218)</f>
        <v>1</v>
      </c>
    </row>
    <row r="219" customFormat="false" ht="12.75" hidden="false" customHeight="false" outlineLevel="0" collapsed="false">
      <c r="A219" s="3" t="s">
        <v>5</v>
      </c>
      <c r="B219" s="4" t="n">
        <v>21</v>
      </c>
      <c r="C219" s="4" t="s">
        <v>36</v>
      </c>
      <c r="D219" s="4" t="s">
        <v>17</v>
      </c>
      <c r="E219" s="4" t="s">
        <v>8</v>
      </c>
      <c r="F219" s="0" t="n">
        <f aca="false">IF(A219="All",1,0)</f>
        <v>1</v>
      </c>
      <c r="G219" s="0" t="str">
        <f aca="false">IF(F219=1,"",A219)</f>
        <v/>
      </c>
      <c r="I219" s="0" t="n">
        <f aca="false">IF(H219&gt;0,H219,F219)</f>
        <v>1</v>
      </c>
    </row>
    <row r="220" customFormat="false" ht="12.75" hidden="false" customHeight="false" outlineLevel="0" collapsed="false">
      <c r="A220" s="3" t="s">
        <v>5</v>
      </c>
      <c r="B220" s="4" t="n">
        <v>22</v>
      </c>
      <c r="C220" s="4" t="s">
        <v>36</v>
      </c>
      <c r="D220" s="4" t="s">
        <v>17</v>
      </c>
      <c r="E220" s="4" t="s">
        <v>8</v>
      </c>
      <c r="F220" s="0" t="n">
        <f aca="false">IF(A220="All",1,0)</f>
        <v>1</v>
      </c>
      <c r="G220" s="0" t="str">
        <f aca="false">IF(F220=1,"",A220)</f>
        <v/>
      </c>
      <c r="I220" s="0" t="n">
        <f aca="false">IF(H220&gt;0,H220,F220)</f>
        <v>1</v>
      </c>
    </row>
    <row r="221" customFormat="false" ht="12.75" hidden="false" customHeight="false" outlineLevel="0" collapsed="false">
      <c r="A221" s="3" t="s">
        <v>5</v>
      </c>
      <c r="B221" s="4" t="n">
        <v>23</v>
      </c>
      <c r="C221" s="4" t="s">
        <v>36</v>
      </c>
      <c r="D221" s="4" t="s">
        <v>17</v>
      </c>
      <c r="E221" s="4" t="s">
        <v>8</v>
      </c>
      <c r="F221" s="0" t="n">
        <f aca="false">IF(A221="All",1,0)</f>
        <v>1</v>
      </c>
      <c r="G221" s="0" t="str">
        <f aca="false">IF(F221=1,"",A221)</f>
        <v/>
      </c>
      <c r="I221" s="0" t="n">
        <f aca="false">IF(H221&gt;0,H221,F221)</f>
        <v>1</v>
      </c>
    </row>
    <row r="222" customFormat="false" ht="12.75" hidden="false" customHeight="false" outlineLevel="0" collapsed="false">
      <c r="A222" s="3" t="s">
        <v>5</v>
      </c>
      <c r="B222" s="4" t="n">
        <v>24</v>
      </c>
      <c r="C222" s="4" t="s">
        <v>36</v>
      </c>
      <c r="D222" s="4" t="s">
        <v>17</v>
      </c>
      <c r="E222" s="4" t="s">
        <v>8</v>
      </c>
      <c r="F222" s="0" t="n">
        <f aca="false">IF(A222="All",1,0)</f>
        <v>1</v>
      </c>
      <c r="G222" s="0" t="str">
        <f aca="false">IF(F222=1,"",A222)</f>
        <v/>
      </c>
      <c r="I222" s="0" t="n">
        <f aca="false">IF(H222&gt;0,H222,F222)</f>
        <v>1</v>
      </c>
    </row>
    <row r="223" customFormat="false" ht="12.75" hidden="false" customHeight="false" outlineLevel="0" collapsed="false">
      <c r="A223" s="3" t="s">
        <v>5</v>
      </c>
      <c r="B223" s="4" t="n">
        <v>25</v>
      </c>
      <c r="C223" s="4" t="s">
        <v>36</v>
      </c>
      <c r="D223" s="4" t="s">
        <v>17</v>
      </c>
      <c r="E223" s="4" t="s">
        <v>8</v>
      </c>
      <c r="F223" s="0" t="n">
        <f aca="false">IF(A223="All",1,0)</f>
        <v>1</v>
      </c>
      <c r="G223" s="0" t="str">
        <f aca="false">IF(F223=1,"",A223)</f>
        <v/>
      </c>
      <c r="I223" s="0" t="n">
        <f aca="false">IF(H223&gt;0,H223,F223)</f>
        <v>1</v>
      </c>
    </row>
    <row r="224" customFormat="false" ht="12.75" hidden="false" customHeight="false" outlineLevel="0" collapsed="false">
      <c r="A224" s="3" t="s">
        <v>5</v>
      </c>
      <c r="B224" s="4" t="n">
        <v>26</v>
      </c>
      <c r="C224" s="4" t="s">
        <v>36</v>
      </c>
      <c r="D224" s="4" t="s">
        <v>17</v>
      </c>
      <c r="E224" s="4" t="s">
        <v>8</v>
      </c>
      <c r="F224" s="0" t="n">
        <f aca="false">IF(A224="All",1,0)</f>
        <v>1</v>
      </c>
      <c r="G224" s="0" t="str">
        <f aca="false">IF(F224=1,"",A224)</f>
        <v/>
      </c>
      <c r="I224" s="0" t="n">
        <f aca="false">IF(H224&gt;0,H224,F224)</f>
        <v>1</v>
      </c>
    </row>
    <row r="225" customFormat="false" ht="12.75" hidden="false" customHeight="false" outlineLevel="0" collapsed="false">
      <c r="A225" s="3" t="s">
        <v>5</v>
      </c>
      <c r="B225" s="4" t="n">
        <v>27</v>
      </c>
      <c r="C225" s="4" t="s">
        <v>36</v>
      </c>
      <c r="D225" s="4" t="s">
        <v>17</v>
      </c>
      <c r="E225" s="4" t="s">
        <v>8</v>
      </c>
      <c r="F225" s="0" t="n">
        <f aca="false">IF(A225="All",1,0)</f>
        <v>1</v>
      </c>
      <c r="G225" s="0" t="str">
        <f aca="false">IF(F225=1,"",A225)</f>
        <v/>
      </c>
      <c r="I225" s="0" t="n">
        <f aca="false">IF(H225&gt;0,H225,F225)</f>
        <v>1</v>
      </c>
    </row>
    <row r="226" customFormat="false" ht="12.75" hidden="false" customHeight="false" outlineLevel="0" collapsed="false">
      <c r="A226" s="3" t="s">
        <v>5</v>
      </c>
      <c r="B226" s="4" t="n">
        <v>28</v>
      </c>
      <c r="C226" s="4" t="s">
        <v>36</v>
      </c>
      <c r="D226" s="4" t="s">
        <v>17</v>
      </c>
      <c r="E226" s="4" t="s">
        <v>8</v>
      </c>
      <c r="F226" s="0" t="n">
        <f aca="false">IF(A226="All",1,0)</f>
        <v>1</v>
      </c>
      <c r="G226" s="0" t="str">
        <f aca="false">IF(F226=1,"",A226)</f>
        <v/>
      </c>
      <c r="I226" s="0" t="n">
        <f aca="false">IF(H226&gt;0,H226,F226)</f>
        <v>1</v>
      </c>
    </row>
    <row r="227" customFormat="false" ht="12.75" hidden="false" customHeight="false" outlineLevel="0" collapsed="false">
      <c r="A227" s="3" t="s">
        <v>5</v>
      </c>
      <c r="B227" s="4" t="n">
        <v>29</v>
      </c>
      <c r="C227" s="4" t="s">
        <v>36</v>
      </c>
      <c r="D227" s="4" t="s">
        <v>17</v>
      </c>
      <c r="E227" s="4" t="s">
        <v>8</v>
      </c>
      <c r="F227" s="0" t="n">
        <f aca="false">IF(A227="All",1,0)</f>
        <v>1</v>
      </c>
      <c r="G227" s="0" t="str">
        <f aca="false">IF(F227=1,"",A227)</f>
        <v/>
      </c>
      <c r="I227" s="0" t="n">
        <f aca="false">IF(H227&gt;0,H227,F227)</f>
        <v>1</v>
      </c>
    </row>
    <row r="228" customFormat="false" ht="12.75" hidden="false" customHeight="false" outlineLevel="0" collapsed="false">
      <c r="A228" s="3" t="s">
        <v>5</v>
      </c>
      <c r="B228" s="4" t="n">
        <v>30</v>
      </c>
      <c r="C228" s="4" t="s">
        <v>36</v>
      </c>
      <c r="D228" s="4" t="s">
        <v>17</v>
      </c>
      <c r="E228" s="4" t="s">
        <v>8</v>
      </c>
      <c r="F228" s="0" t="n">
        <f aca="false">IF(A228="All",1,0)</f>
        <v>1</v>
      </c>
      <c r="G228" s="0" t="str">
        <f aca="false">IF(F228=1,"",A228)</f>
        <v/>
      </c>
      <c r="I228" s="0" t="n">
        <f aca="false">IF(H228&gt;0,H228,F228)</f>
        <v>1</v>
      </c>
    </row>
    <row r="229" customFormat="false" ht="12.75" hidden="false" customHeight="false" outlineLevel="0" collapsed="false">
      <c r="A229" s="3" t="s">
        <v>5</v>
      </c>
      <c r="B229" s="4" t="n">
        <v>31</v>
      </c>
      <c r="C229" s="4" t="s">
        <v>36</v>
      </c>
      <c r="D229" s="4" t="s">
        <v>17</v>
      </c>
      <c r="E229" s="4" t="s">
        <v>8</v>
      </c>
      <c r="F229" s="0" t="n">
        <f aca="false">IF(A229="All",1,0)</f>
        <v>1</v>
      </c>
      <c r="G229" s="0" t="str">
        <f aca="false">IF(F229=1,"",A229)</f>
        <v/>
      </c>
      <c r="I229" s="0" t="n">
        <f aca="false">IF(H229&gt;0,H229,F229)</f>
        <v>1</v>
      </c>
    </row>
    <row r="230" customFormat="false" ht="12.75" hidden="false" customHeight="false" outlineLevel="0" collapsed="false">
      <c r="A230" s="3" t="s">
        <v>5</v>
      </c>
      <c r="B230" s="4" t="n">
        <v>32</v>
      </c>
      <c r="C230" s="4" t="s">
        <v>36</v>
      </c>
      <c r="D230" s="4" t="s">
        <v>17</v>
      </c>
      <c r="E230" s="4" t="s">
        <v>8</v>
      </c>
      <c r="F230" s="0" t="n">
        <f aca="false">IF(A230="All",1,0)</f>
        <v>1</v>
      </c>
      <c r="G230" s="0" t="str">
        <f aca="false">IF(F230=1,"",A230)</f>
        <v/>
      </c>
      <c r="I230" s="0" t="n">
        <f aca="false">IF(H230&gt;0,H230,F230)</f>
        <v>1</v>
      </c>
    </row>
    <row r="231" customFormat="false" ht="12.75" hidden="false" customHeight="false" outlineLevel="0" collapsed="false">
      <c r="A231" s="3" t="s">
        <v>5</v>
      </c>
      <c r="B231" s="4" t="n">
        <v>33</v>
      </c>
      <c r="C231" s="4" t="s">
        <v>36</v>
      </c>
      <c r="D231" s="4" t="s">
        <v>17</v>
      </c>
      <c r="E231" s="4" t="s">
        <v>8</v>
      </c>
      <c r="F231" s="0" t="n">
        <f aca="false">IF(A231="All",1,0)</f>
        <v>1</v>
      </c>
      <c r="G231" s="0" t="str">
        <f aca="false">IF(F231=1,"",A231)</f>
        <v/>
      </c>
      <c r="I231" s="0" t="n">
        <f aca="false">IF(H231&gt;0,H231,F231)</f>
        <v>1</v>
      </c>
    </row>
    <row r="232" customFormat="false" ht="12.75" hidden="false" customHeight="false" outlineLevel="0" collapsed="false">
      <c r="A232" s="3" t="s">
        <v>5</v>
      </c>
      <c r="B232" s="4" t="n">
        <v>34</v>
      </c>
      <c r="C232" s="4" t="s">
        <v>36</v>
      </c>
      <c r="D232" s="4" t="s">
        <v>17</v>
      </c>
      <c r="E232" s="4" t="s">
        <v>8</v>
      </c>
      <c r="F232" s="0" t="n">
        <f aca="false">IF(A232="All",1,0)</f>
        <v>1</v>
      </c>
      <c r="G232" s="0" t="str">
        <f aca="false">IF(F232=1,"",A232)</f>
        <v/>
      </c>
      <c r="I232" s="0" t="n">
        <f aca="false">IF(H232&gt;0,H232,F232)</f>
        <v>1</v>
      </c>
    </row>
    <row r="233" customFormat="false" ht="12.75" hidden="false" customHeight="false" outlineLevel="0" collapsed="false">
      <c r="A233" s="3" t="s">
        <v>5</v>
      </c>
      <c r="B233" s="4" t="n">
        <v>35</v>
      </c>
      <c r="C233" s="4" t="s">
        <v>36</v>
      </c>
      <c r="D233" s="4" t="s">
        <v>17</v>
      </c>
      <c r="E233" s="4" t="s">
        <v>8</v>
      </c>
      <c r="F233" s="0" t="n">
        <f aca="false">IF(A233="All",1,0)</f>
        <v>1</v>
      </c>
      <c r="G233" s="0" t="str">
        <f aca="false">IF(F233=1,"",A233)</f>
        <v/>
      </c>
      <c r="I233" s="0" t="n">
        <f aca="false">IF(H233&gt;0,H233,F233)</f>
        <v>1</v>
      </c>
    </row>
    <row r="234" customFormat="false" ht="12.75" hidden="false" customHeight="false" outlineLevel="0" collapsed="false">
      <c r="A234" s="3" t="s">
        <v>5</v>
      </c>
      <c r="B234" s="4" t="n">
        <v>36</v>
      </c>
      <c r="C234" s="4" t="s">
        <v>36</v>
      </c>
      <c r="D234" s="4" t="s">
        <v>17</v>
      </c>
      <c r="E234" s="4" t="s">
        <v>8</v>
      </c>
      <c r="F234" s="0" t="n">
        <f aca="false">IF(A234="All",1,0)</f>
        <v>1</v>
      </c>
      <c r="G234" s="0" t="str">
        <f aca="false">IF(F234=1,"",A234)</f>
        <v/>
      </c>
      <c r="I234" s="0" t="n">
        <f aca="false">IF(H234&gt;0,H234,F234)</f>
        <v>1</v>
      </c>
    </row>
    <row r="235" customFormat="false" ht="12.75" hidden="false" customHeight="false" outlineLevel="0" collapsed="false">
      <c r="A235" s="3" t="s">
        <v>5</v>
      </c>
      <c r="B235" s="4" t="n">
        <v>2</v>
      </c>
      <c r="C235" s="4" t="s">
        <v>36</v>
      </c>
      <c r="D235" s="4" t="s">
        <v>7</v>
      </c>
      <c r="E235" s="4" t="s">
        <v>8</v>
      </c>
      <c r="F235" s="0" t="n">
        <f aca="false">IF(A235="All",1,0)</f>
        <v>1</v>
      </c>
      <c r="G235" s="0" t="str">
        <f aca="false">IF(F235=1,"",A235)</f>
        <v/>
      </c>
      <c r="I235" s="0" t="n">
        <f aca="false">IF(H235&gt;0,H235,F235)</f>
        <v>1</v>
      </c>
    </row>
    <row r="236" customFormat="false" ht="12.75" hidden="false" customHeight="false" outlineLevel="0" collapsed="false">
      <c r="A236" s="3" t="s">
        <v>5</v>
      </c>
      <c r="B236" s="4" t="n">
        <v>11</v>
      </c>
      <c r="C236" s="4" t="s">
        <v>36</v>
      </c>
      <c r="D236" s="4" t="s">
        <v>7</v>
      </c>
      <c r="E236" s="4" t="s">
        <v>8</v>
      </c>
      <c r="F236" s="0" t="n">
        <f aca="false">IF(A236="All",1,0)</f>
        <v>1</v>
      </c>
      <c r="G236" s="0" t="str">
        <f aca="false">IF(F236=1,"",A236)</f>
        <v/>
      </c>
      <c r="I236" s="0" t="n">
        <f aca="false">IF(H236&gt;0,H236,F236)</f>
        <v>1</v>
      </c>
    </row>
    <row r="237" customFormat="false" ht="12.75" hidden="false" customHeight="false" outlineLevel="0" collapsed="false">
      <c r="A237" s="3" t="s">
        <v>5</v>
      </c>
      <c r="B237" s="4" t="n">
        <v>12</v>
      </c>
      <c r="C237" s="4" t="s">
        <v>36</v>
      </c>
      <c r="D237" s="4" t="s">
        <v>7</v>
      </c>
      <c r="E237" s="4" t="s">
        <v>8</v>
      </c>
      <c r="F237" s="0" t="n">
        <f aca="false">IF(A237="All",1,0)</f>
        <v>1</v>
      </c>
      <c r="G237" s="0" t="str">
        <f aca="false">IF(F237=1,"",A237)</f>
        <v/>
      </c>
      <c r="I237" s="0" t="n">
        <f aca="false">IF(H237&gt;0,H237,F237)</f>
        <v>1</v>
      </c>
    </row>
    <row r="238" customFormat="false" ht="12.75" hidden="false" customHeight="false" outlineLevel="0" collapsed="false">
      <c r="A238" s="3" t="s">
        <v>5</v>
      </c>
      <c r="B238" s="4" t="n">
        <v>13</v>
      </c>
      <c r="C238" s="4" t="s">
        <v>36</v>
      </c>
      <c r="D238" s="4" t="s">
        <v>7</v>
      </c>
      <c r="E238" s="4" t="s">
        <v>8</v>
      </c>
      <c r="F238" s="0" t="n">
        <f aca="false">IF(A238="All",1,0)</f>
        <v>1</v>
      </c>
      <c r="G238" s="0" t="str">
        <f aca="false">IF(F238=1,"",A238)</f>
        <v/>
      </c>
      <c r="I238" s="0" t="n">
        <f aca="false">IF(H238&gt;0,H238,F238)</f>
        <v>1</v>
      </c>
    </row>
    <row r="239" customFormat="false" ht="12.75" hidden="false" customHeight="false" outlineLevel="0" collapsed="false">
      <c r="A239" s="3" t="s">
        <v>5</v>
      </c>
      <c r="B239" s="4" t="n">
        <v>14</v>
      </c>
      <c r="C239" s="4" t="s">
        <v>36</v>
      </c>
      <c r="D239" s="4" t="s">
        <v>7</v>
      </c>
      <c r="E239" s="4" t="s">
        <v>8</v>
      </c>
      <c r="F239" s="0" t="n">
        <f aca="false">IF(A239="All",1,0)</f>
        <v>1</v>
      </c>
      <c r="G239" s="0" t="str">
        <f aca="false">IF(F239=1,"",A239)</f>
        <v/>
      </c>
      <c r="I239" s="0" t="n">
        <f aca="false">IF(H239&gt;0,H239,F239)</f>
        <v>1</v>
      </c>
    </row>
    <row r="240" customFormat="false" ht="12.75" hidden="false" customHeight="false" outlineLevel="0" collapsed="false">
      <c r="A240" s="3" t="s">
        <v>5</v>
      </c>
      <c r="B240" s="4" t="n">
        <v>24</v>
      </c>
      <c r="C240" s="4" t="s">
        <v>36</v>
      </c>
      <c r="D240" s="4" t="s">
        <v>7</v>
      </c>
      <c r="E240" s="4" t="s">
        <v>8</v>
      </c>
      <c r="F240" s="0" t="n">
        <f aca="false">IF(A240="All",1,0)</f>
        <v>1</v>
      </c>
      <c r="G240" s="0" t="str">
        <f aca="false">IF(F240=1,"",A240)</f>
        <v/>
      </c>
      <c r="I240" s="0" t="n">
        <f aca="false">IF(H240&gt;0,H240,F240)</f>
        <v>1</v>
      </c>
    </row>
    <row r="241" customFormat="false" ht="12.75" hidden="false" customHeight="false" outlineLevel="0" collapsed="false">
      <c r="A241" s="3" t="s">
        <v>18</v>
      </c>
      <c r="B241" s="5" t="n">
        <v>34</v>
      </c>
      <c r="C241" s="4" t="s">
        <v>36</v>
      </c>
      <c r="D241" s="4" t="s">
        <v>7</v>
      </c>
      <c r="E241" s="4" t="s">
        <v>8</v>
      </c>
      <c r="F241" s="0" t="n">
        <f aca="false">IF(A241="All",1,0)</f>
        <v>0</v>
      </c>
      <c r="G241" s="0" t="str">
        <f aca="false">IF(F241=1,"",A241)</f>
        <v>W1/2</v>
      </c>
      <c r="H241" s="0" t="n">
        <v>0.5</v>
      </c>
      <c r="I241" s="0" t="n">
        <f aca="false">IF(H241&gt;0,H241,F241)</f>
        <v>0.5</v>
      </c>
    </row>
    <row r="242" customFormat="false" ht="12.75" hidden="false" customHeight="false" outlineLevel="0" collapsed="false">
      <c r="A242" s="3" t="s">
        <v>52</v>
      </c>
      <c r="B242" s="5" t="n">
        <v>34</v>
      </c>
      <c r="C242" s="4" t="s">
        <v>36</v>
      </c>
      <c r="D242" s="4" t="s">
        <v>7</v>
      </c>
      <c r="E242" s="4" t="s">
        <v>8</v>
      </c>
      <c r="F242" s="0" t="n">
        <f aca="false">IF(A242="All",1,0)</f>
        <v>0</v>
      </c>
      <c r="G242" s="0" t="str">
        <f aca="false">IF(F242=1,"",A242)</f>
        <v>NW1/4SE1/4</v>
      </c>
      <c r="H242" s="0" t="n">
        <v>0.0625</v>
      </c>
      <c r="I242" s="0" t="n">
        <f aca="false">IF(H242&gt;0,H242,F242)</f>
        <v>0.0625</v>
      </c>
    </row>
    <row r="243" customFormat="false" ht="12.75" hidden="false" customHeight="false" outlineLevel="0" collapsed="false">
      <c r="A243" s="3" t="s">
        <v>53</v>
      </c>
      <c r="B243" s="5" t="n">
        <v>34</v>
      </c>
      <c r="C243" s="4" t="s">
        <v>36</v>
      </c>
      <c r="D243" s="4" t="s">
        <v>7</v>
      </c>
      <c r="E243" s="4" t="s">
        <v>8</v>
      </c>
      <c r="F243" s="0" t="n">
        <f aca="false">IF(A243="All",1,0)</f>
        <v>0</v>
      </c>
      <c r="G243" s="0" t="str">
        <f aca="false">IF(F243=1,"",A243)</f>
        <v>S1/2SE1/4</v>
      </c>
      <c r="H243" s="0" t="n">
        <v>0.125</v>
      </c>
      <c r="I243" s="0" t="n">
        <f aca="false">IF(H243&gt;0,H243,F243)</f>
        <v>0.125</v>
      </c>
    </row>
    <row r="244" customFormat="false" ht="12.75" hidden="false" customHeight="false" outlineLevel="0" collapsed="false">
      <c r="A244" s="3" t="s">
        <v>5</v>
      </c>
      <c r="B244" s="4" t="n">
        <v>1</v>
      </c>
      <c r="C244" s="4" t="s">
        <v>54</v>
      </c>
      <c r="D244" s="4" t="s">
        <v>55</v>
      </c>
      <c r="E244" s="4" t="s">
        <v>8</v>
      </c>
      <c r="F244" s="0" t="n">
        <f aca="false">IF(A244="All",1,0)</f>
        <v>1</v>
      </c>
      <c r="G244" s="0" t="str">
        <f aca="false">IF(F244=1,"",A244)</f>
        <v/>
      </c>
      <c r="I244" s="0" t="n">
        <f aca="false">IF(H244&gt;0,H244,F244)</f>
        <v>1</v>
      </c>
    </row>
    <row r="245" customFormat="false" ht="12.75" hidden="false" customHeight="false" outlineLevel="0" collapsed="false">
      <c r="A245" s="3" t="s">
        <v>5</v>
      </c>
      <c r="B245" s="4" t="n">
        <v>2</v>
      </c>
      <c r="C245" s="4" t="s">
        <v>54</v>
      </c>
      <c r="D245" s="4" t="s">
        <v>55</v>
      </c>
      <c r="E245" s="4" t="s">
        <v>8</v>
      </c>
      <c r="F245" s="0" t="n">
        <f aca="false">IF(A245="All",1,0)</f>
        <v>1</v>
      </c>
      <c r="G245" s="0" t="str">
        <f aca="false">IF(F245=1,"",A245)</f>
        <v/>
      </c>
      <c r="I245" s="0" t="n">
        <f aca="false">IF(H245&gt;0,H245,F245)</f>
        <v>1</v>
      </c>
    </row>
    <row r="246" customFormat="false" ht="12.75" hidden="false" customHeight="false" outlineLevel="0" collapsed="false">
      <c r="A246" s="3" t="s">
        <v>5</v>
      </c>
      <c r="B246" s="4" t="n">
        <v>3</v>
      </c>
      <c r="C246" s="4" t="s">
        <v>54</v>
      </c>
      <c r="D246" s="4" t="s">
        <v>55</v>
      </c>
      <c r="E246" s="4" t="s">
        <v>8</v>
      </c>
      <c r="F246" s="0" t="n">
        <f aca="false">IF(A246="All",1,0)</f>
        <v>1</v>
      </c>
      <c r="G246" s="0" t="str">
        <f aca="false">IF(F246=1,"",A246)</f>
        <v/>
      </c>
      <c r="I246" s="0" t="n">
        <f aca="false">IF(H246&gt;0,H246,F246)</f>
        <v>1</v>
      </c>
    </row>
    <row r="247" customFormat="false" ht="12.75" hidden="false" customHeight="false" outlineLevel="0" collapsed="false">
      <c r="A247" s="3" t="s">
        <v>5</v>
      </c>
      <c r="B247" s="4" t="n">
        <v>4</v>
      </c>
      <c r="C247" s="4" t="s">
        <v>54</v>
      </c>
      <c r="D247" s="4" t="s">
        <v>55</v>
      </c>
      <c r="E247" s="4" t="s">
        <v>8</v>
      </c>
      <c r="F247" s="0" t="n">
        <f aca="false">IF(A247="All",1,0)</f>
        <v>1</v>
      </c>
      <c r="G247" s="0" t="str">
        <f aca="false">IF(F247=1,"",A247)</f>
        <v/>
      </c>
      <c r="I247" s="0" t="n">
        <f aca="false">IF(H247&gt;0,H247,F247)</f>
        <v>1</v>
      </c>
    </row>
    <row r="248" customFormat="false" ht="12.75" hidden="false" customHeight="false" outlineLevel="0" collapsed="false">
      <c r="A248" s="3" t="s">
        <v>5</v>
      </c>
      <c r="B248" s="4" t="n">
        <v>5</v>
      </c>
      <c r="C248" s="4" t="s">
        <v>54</v>
      </c>
      <c r="D248" s="4" t="s">
        <v>55</v>
      </c>
      <c r="E248" s="4" t="s">
        <v>8</v>
      </c>
      <c r="F248" s="0" t="n">
        <f aca="false">IF(A248="All",1,0)</f>
        <v>1</v>
      </c>
      <c r="G248" s="0" t="str">
        <f aca="false">IF(F248=1,"",A248)</f>
        <v/>
      </c>
      <c r="I248" s="0" t="n">
        <f aca="false">IF(H248&gt;0,H248,F248)</f>
        <v>1</v>
      </c>
    </row>
    <row r="249" customFormat="false" ht="12.75" hidden="false" customHeight="false" outlineLevel="0" collapsed="false">
      <c r="A249" s="3" t="s">
        <v>5</v>
      </c>
      <c r="B249" s="4" t="n">
        <v>6</v>
      </c>
      <c r="C249" s="4" t="s">
        <v>54</v>
      </c>
      <c r="D249" s="4" t="s">
        <v>55</v>
      </c>
      <c r="E249" s="4" t="s">
        <v>8</v>
      </c>
      <c r="F249" s="0" t="n">
        <f aca="false">IF(A249="All",1,0)</f>
        <v>1</v>
      </c>
      <c r="G249" s="0" t="str">
        <f aca="false">IF(F249=1,"",A249)</f>
        <v/>
      </c>
      <c r="I249" s="0" t="n">
        <f aca="false">IF(H249&gt;0,H249,F249)</f>
        <v>1</v>
      </c>
    </row>
    <row r="250" customFormat="false" ht="12.75" hidden="false" customHeight="false" outlineLevel="0" collapsed="false">
      <c r="A250" s="3" t="s">
        <v>5</v>
      </c>
      <c r="B250" s="4" t="n">
        <v>7</v>
      </c>
      <c r="C250" s="4" t="s">
        <v>54</v>
      </c>
      <c r="D250" s="4" t="s">
        <v>55</v>
      </c>
      <c r="E250" s="4" t="s">
        <v>8</v>
      </c>
      <c r="F250" s="0" t="n">
        <f aca="false">IF(A250="All",1,0)</f>
        <v>1</v>
      </c>
      <c r="G250" s="0" t="str">
        <f aca="false">IF(F250=1,"",A250)</f>
        <v/>
      </c>
      <c r="I250" s="0" t="n">
        <f aca="false">IF(H250&gt;0,H250,F250)</f>
        <v>1</v>
      </c>
    </row>
    <row r="251" customFormat="false" ht="12.75" hidden="false" customHeight="false" outlineLevel="0" collapsed="false">
      <c r="A251" s="3" t="s">
        <v>5</v>
      </c>
      <c r="B251" s="4" t="n">
        <v>8</v>
      </c>
      <c r="C251" s="4" t="s">
        <v>54</v>
      </c>
      <c r="D251" s="4" t="s">
        <v>55</v>
      </c>
      <c r="E251" s="4" t="s">
        <v>8</v>
      </c>
      <c r="F251" s="0" t="n">
        <f aca="false">IF(A251="All",1,0)</f>
        <v>1</v>
      </c>
      <c r="G251" s="0" t="str">
        <f aca="false">IF(F251=1,"",A251)</f>
        <v/>
      </c>
      <c r="I251" s="0" t="n">
        <f aca="false">IF(H251&gt;0,H251,F251)</f>
        <v>1</v>
      </c>
    </row>
    <row r="252" customFormat="false" ht="12.75" hidden="false" customHeight="false" outlineLevel="0" collapsed="false">
      <c r="A252" s="3" t="s">
        <v>5</v>
      </c>
      <c r="B252" s="4" t="n">
        <v>9</v>
      </c>
      <c r="C252" s="4" t="s">
        <v>54</v>
      </c>
      <c r="D252" s="4" t="s">
        <v>55</v>
      </c>
      <c r="E252" s="4" t="s">
        <v>8</v>
      </c>
      <c r="F252" s="0" t="n">
        <f aca="false">IF(A252="All",1,0)</f>
        <v>1</v>
      </c>
      <c r="G252" s="0" t="str">
        <f aca="false">IF(F252=1,"",A252)</f>
        <v/>
      </c>
      <c r="I252" s="0" t="n">
        <f aca="false">IF(H252&gt;0,H252,F252)</f>
        <v>1</v>
      </c>
    </row>
    <row r="253" customFormat="false" ht="12.75" hidden="false" customHeight="false" outlineLevel="0" collapsed="false">
      <c r="A253" s="3" t="s">
        <v>5</v>
      </c>
      <c r="B253" s="4" t="n">
        <v>10</v>
      </c>
      <c r="C253" s="4" t="s">
        <v>54</v>
      </c>
      <c r="D253" s="4" t="s">
        <v>55</v>
      </c>
      <c r="E253" s="4" t="s">
        <v>8</v>
      </c>
      <c r="F253" s="0" t="n">
        <f aca="false">IF(A253="All",1,0)</f>
        <v>1</v>
      </c>
      <c r="G253" s="0" t="str">
        <f aca="false">IF(F253=1,"",A253)</f>
        <v/>
      </c>
      <c r="I253" s="0" t="n">
        <f aca="false">IF(H253&gt;0,H253,F253)</f>
        <v>1</v>
      </c>
    </row>
    <row r="254" customFormat="false" ht="12.75" hidden="false" customHeight="false" outlineLevel="0" collapsed="false">
      <c r="A254" s="3" t="s">
        <v>5</v>
      </c>
      <c r="B254" s="4" t="n">
        <v>11</v>
      </c>
      <c r="C254" s="4" t="s">
        <v>54</v>
      </c>
      <c r="D254" s="4" t="s">
        <v>55</v>
      </c>
      <c r="E254" s="4" t="s">
        <v>8</v>
      </c>
      <c r="F254" s="0" t="n">
        <f aca="false">IF(A254="All",1,0)</f>
        <v>1</v>
      </c>
      <c r="G254" s="0" t="str">
        <f aca="false">IF(F254=1,"",A254)</f>
        <v/>
      </c>
      <c r="I254" s="0" t="n">
        <f aca="false">IF(H254&gt;0,H254,F254)</f>
        <v>1</v>
      </c>
    </row>
    <row r="255" customFormat="false" ht="12.75" hidden="false" customHeight="false" outlineLevel="0" collapsed="false">
      <c r="A255" s="3" t="s">
        <v>5</v>
      </c>
      <c r="B255" s="4" t="n">
        <v>12</v>
      </c>
      <c r="C255" s="4" t="s">
        <v>54</v>
      </c>
      <c r="D255" s="4" t="s">
        <v>55</v>
      </c>
      <c r="E255" s="4" t="s">
        <v>8</v>
      </c>
      <c r="F255" s="0" t="n">
        <f aca="false">IF(A255="All",1,0)</f>
        <v>1</v>
      </c>
      <c r="G255" s="0" t="str">
        <f aca="false">IF(F255=1,"",A255)</f>
        <v/>
      </c>
      <c r="I255" s="0" t="n">
        <f aca="false">IF(H255&gt;0,H255,F255)</f>
        <v>1</v>
      </c>
    </row>
    <row r="256" customFormat="false" ht="12.75" hidden="false" customHeight="false" outlineLevel="0" collapsed="false">
      <c r="A256" s="3" t="s">
        <v>5</v>
      </c>
      <c r="B256" s="5" t="n">
        <v>15</v>
      </c>
      <c r="C256" s="4" t="s">
        <v>54</v>
      </c>
      <c r="D256" s="4" t="s">
        <v>55</v>
      </c>
      <c r="E256" s="4" t="s">
        <v>8</v>
      </c>
      <c r="F256" s="0" t="n">
        <f aca="false">IF(A256="All",1,0)</f>
        <v>1</v>
      </c>
      <c r="G256" s="0" t="str">
        <f aca="false">IF(F256=1,"",A256)</f>
        <v/>
      </c>
      <c r="I256" s="0" t="n">
        <f aca="false">IF(H256&gt;0,H256,F256)</f>
        <v>1</v>
      </c>
    </row>
    <row r="257" customFormat="false" ht="12.75" hidden="false" customHeight="false" outlineLevel="0" collapsed="false">
      <c r="A257" s="3" t="s">
        <v>5</v>
      </c>
      <c r="B257" s="5" t="n">
        <v>16</v>
      </c>
      <c r="C257" s="4" t="s">
        <v>54</v>
      </c>
      <c r="D257" s="4" t="s">
        <v>55</v>
      </c>
      <c r="E257" s="4" t="s">
        <v>8</v>
      </c>
      <c r="F257" s="0" t="n">
        <f aca="false">IF(A257="All",1,0)</f>
        <v>1</v>
      </c>
      <c r="G257" s="0" t="str">
        <f aca="false">IF(F257=1,"",A257)</f>
        <v/>
      </c>
      <c r="I257" s="0" t="n">
        <f aca="false">IF(H257&gt;0,H257,F257)</f>
        <v>1</v>
      </c>
    </row>
    <row r="258" customFormat="false" ht="12.75" hidden="false" customHeight="false" outlineLevel="0" collapsed="false">
      <c r="A258" s="3" t="s">
        <v>5</v>
      </c>
      <c r="B258" s="5" t="n">
        <v>17</v>
      </c>
      <c r="C258" s="4" t="s">
        <v>54</v>
      </c>
      <c r="D258" s="4" t="s">
        <v>55</v>
      </c>
      <c r="E258" s="4" t="s">
        <v>8</v>
      </c>
      <c r="F258" s="0" t="n">
        <f aca="false">IF(A258="All",1,0)</f>
        <v>1</v>
      </c>
      <c r="G258" s="0" t="str">
        <f aca="false">IF(F258=1,"",A258)</f>
        <v/>
      </c>
      <c r="I258" s="0" t="n">
        <f aca="false">IF(H258&gt;0,H258,F258)</f>
        <v>1</v>
      </c>
    </row>
    <row r="259" customFormat="false" ht="12.75" hidden="false" customHeight="false" outlineLevel="0" collapsed="false">
      <c r="A259" s="3" t="s">
        <v>5</v>
      </c>
      <c r="B259" s="4" t="n">
        <v>18</v>
      </c>
      <c r="C259" s="4" t="s">
        <v>54</v>
      </c>
      <c r="D259" s="4" t="s">
        <v>55</v>
      </c>
      <c r="E259" s="4" t="s">
        <v>8</v>
      </c>
      <c r="F259" s="0" t="n">
        <f aca="false">IF(A259="All",1,0)</f>
        <v>1</v>
      </c>
      <c r="G259" s="0" t="str">
        <f aca="false">IF(F259=1,"",A259)</f>
        <v/>
      </c>
      <c r="I259" s="0" t="n">
        <f aca="false">IF(H259&gt;0,H259,F259)</f>
        <v>1</v>
      </c>
    </row>
    <row r="260" customFormat="false" ht="12.75" hidden="false" customHeight="false" outlineLevel="0" collapsed="false">
      <c r="A260" s="3" t="s">
        <v>5</v>
      </c>
      <c r="B260" s="5" t="n">
        <v>19</v>
      </c>
      <c r="C260" s="4" t="s">
        <v>54</v>
      </c>
      <c r="D260" s="4" t="s">
        <v>55</v>
      </c>
      <c r="E260" s="4" t="s">
        <v>8</v>
      </c>
      <c r="F260" s="0" t="n">
        <f aca="false">IF(A260="All",1,0)</f>
        <v>1</v>
      </c>
      <c r="G260" s="0" t="str">
        <f aca="false">IF(F260=1,"",A260)</f>
        <v/>
      </c>
      <c r="I260" s="0" t="n">
        <f aca="false">IF(H260&gt;0,H260,F260)</f>
        <v>1</v>
      </c>
    </row>
    <row r="261" customFormat="false" ht="12.75" hidden="false" customHeight="false" outlineLevel="0" collapsed="false">
      <c r="A261" s="3" t="s">
        <v>5</v>
      </c>
      <c r="B261" s="5" t="n">
        <v>20</v>
      </c>
      <c r="C261" s="4" t="s">
        <v>54</v>
      </c>
      <c r="D261" s="4" t="s">
        <v>55</v>
      </c>
      <c r="E261" s="4" t="s">
        <v>8</v>
      </c>
      <c r="F261" s="0" t="n">
        <f aca="false">IF(A261="All",1,0)</f>
        <v>1</v>
      </c>
      <c r="G261" s="0" t="str">
        <f aca="false">IF(F261=1,"",A261)</f>
        <v/>
      </c>
      <c r="I261" s="0" t="n">
        <f aca="false">IF(H261&gt;0,H261,F261)</f>
        <v>1</v>
      </c>
    </row>
    <row r="262" customFormat="false" ht="12.75" hidden="false" customHeight="false" outlineLevel="0" collapsed="false">
      <c r="A262" s="3" t="s">
        <v>5</v>
      </c>
      <c r="B262" s="5" t="n">
        <v>21</v>
      </c>
      <c r="C262" s="4" t="s">
        <v>54</v>
      </c>
      <c r="D262" s="4" t="s">
        <v>55</v>
      </c>
      <c r="E262" s="4" t="s">
        <v>8</v>
      </c>
      <c r="F262" s="0" t="n">
        <f aca="false">IF(A262="All",1,0)</f>
        <v>1</v>
      </c>
      <c r="G262" s="0" t="str">
        <f aca="false">IF(F262=1,"",A262)</f>
        <v/>
      </c>
      <c r="I262" s="0" t="n">
        <f aca="false">IF(H262&gt;0,H262,F262)</f>
        <v>1</v>
      </c>
    </row>
    <row r="263" customFormat="false" ht="12.75" hidden="false" customHeight="false" outlineLevel="0" collapsed="false">
      <c r="A263" s="3" t="s">
        <v>5</v>
      </c>
      <c r="B263" s="4" t="n">
        <v>1</v>
      </c>
      <c r="C263" s="4" t="s">
        <v>54</v>
      </c>
      <c r="D263" s="4" t="s">
        <v>56</v>
      </c>
      <c r="E263" s="4" t="s">
        <v>8</v>
      </c>
      <c r="F263" s="0" t="n">
        <f aca="false">IF(A263="All",1,0)</f>
        <v>1</v>
      </c>
      <c r="G263" s="0" t="str">
        <f aca="false">IF(F263=1,"",A263)</f>
        <v/>
      </c>
      <c r="I263" s="0" t="n">
        <f aca="false">IF(H263&gt;0,H263,F263)</f>
        <v>1</v>
      </c>
    </row>
    <row r="264" customFormat="false" ht="12.75" hidden="false" customHeight="false" outlineLevel="0" collapsed="false">
      <c r="A264" s="3" t="s">
        <v>5</v>
      </c>
      <c r="B264" s="4" t="n">
        <v>2</v>
      </c>
      <c r="C264" s="4" t="s">
        <v>54</v>
      </c>
      <c r="D264" s="4" t="s">
        <v>56</v>
      </c>
      <c r="E264" s="4" t="s">
        <v>8</v>
      </c>
      <c r="F264" s="0" t="n">
        <f aca="false">IF(A264="All",1,0)</f>
        <v>1</v>
      </c>
      <c r="G264" s="0" t="str">
        <f aca="false">IF(F264=1,"",A264)</f>
        <v/>
      </c>
      <c r="I264" s="0" t="n">
        <f aca="false">IF(H264&gt;0,H264,F264)</f>
        <v>1</v>
      </c>
    </row>
    <row r="265" customFormat="false" ht="12.75" hidden="false" customHeight="false" outlineLevel="0" collapsed="false">
      <c r="A265" s="3" t="s">
        <v>5</v>
      </c>
      <c r="B265" s="4" t="n">
        <v>3</v>
      </c>
      <c r="C265" s="4" t="s">
        <v>54</v>
      </c>
      <c r="D265" s="4" t="s">
        <v>56</v>
      </c>
      <c r="E265" s="4" t="s">
        <v>8</v>
      </c>
      <c r="F265" s="0" t="n">
        <f aca="false">IF(A265="All",1,0)</f>
        <v>1</v>
      </c>
      <c r="G265" s="0" t="str">
        <f aca="false">IF(F265=1,"",A265)</f>
        <v/>
      </c>
      <c r="I265" s="0" t="n">
        <f aca="false">IF(H265&gt;0,H265,F265)</f>
        <v>1</v>
      </c>
    </row>
    <row r="266" customFormat="false" ht="12.75" hidden="false" customHeight="false" outlineLevel="0" collapsed="false">
      <c r="A266" s="3" t="s">
        <v>5</v>
      </c>
      <c r="B266" s="4" t="n">
        <v>4</v>
      </c>
      <c r="C266" s="4" t="s">
        <v>54</v>
      </c>
      <c r="D266" s="4" t="s">
        <v>56</v>
      </c>
      <c r="E266" s="4" t="s">
        <v>8</v>
      </c>
      <c r="F266" s="0" t="n">
        <f aca="false">IF(A266="All",1,0)</f>
        <v>1</v>
      </c>
      <c r="G266" s="0" t="str">
        <f aca="false">IF(F266=1,"",A266)</f>
        <v/>
      </c>
      <c r="I266" s="0" t="n">
        <f aca="false">IF(H266&gt;0,H266,F266)</f>
        <v>1</v>
      </c>
    </row>
    <row r="267" customFormat="false" ht="12.75" hidden="false" customHeight="false" outlineLevel="0" collapsed="false">
      <c r="A267" s="3" t="s">
        <v>5</v>
      </c>
      <c r="B267" s="4" t="n">
        <v>5</v>
      </c>
      <c r="C267" s="4" t="s">
        <v>54</v>
      </c>
      <c r="D267" s="4" t="s">
        <v>56</v>
      </c>
      <c r="E267" s="4" t="s">
        <v>8</v>
      </c>
      <c r="F267" s="0" t="n">
        <f aca="false">IF(A267="All",1,0)</f>
        <v>1</v>
      </c>
      <c r="G267" s="0" t="str">
        <f aca="false">IF(F267=1,"",A267)</f>
        <v/>
      </c>
      <c r="I267" s="0" t="n">
        <f aca="false">IF(H267&gt;0,H267,F267)</f>
        <v>1</v>
      </c>
    </row>
    <row r="268" customFormat="false" ht="12.75" hidden="false" customHeight="false" outlineLevel="0" collapsed="false">
      <c r="A268" s="3" t="s">
        <v>5</v>
      </c>
      <c r="B268" s="4" t="n">
        <v>6</v>
      </c>
      <c r="C268" s="4" t="s">
        <v>54</v>
      </c>
      <c r="D268" s="4" t="s">
        <v>56</v>
      </c>
      <c r="E268" s="4" t="s">
        <v>8</v>
      </c>
      <c r="F268" s="0" t="n">
        <f aca="false">IF(A268="All",1,0)</f>
        <v>1</v>
      </c>
      <c r="G268" s="0" t="str">
        <f aca="false">IF(F268=1,"",A268)</f>
        <v/>
      </c>
      <c r="I268" s="0" t="n">
        <f aca="false">IF(H268&gt;0,H268,F268)</f>
        <v>1</v>
      </c>
    </row>
    <row r="269" customFormat="false" ht="12.75" hidden="false" customHeight="false" outlineLevel="0" collapsed="false">
      <c r="A269" s="3" t="s">
        <v>5</v>
      </c>
      <c r="B269" s="4" t="n">
        <v>7</v>
      </c>
      <c r="C269" s="4" t="s">
        <v>54</v>
      </c>
      <c r="D269" s="4" t="s">
        <v>56</v>
      </c>
      <c r="E269" s="4" t="s">
        <v>8</v>
      </c>
      <c r="F269" s="0" t="n">
        <f aca="false">IF(A269="All",1,0)</f>
        <v>1</v>
      </c>
      <c r="G269" s="0" t="str">
        <f aca="false">IF(F269=1,"",A269)</f>
        <v/>
      </c>
      <c r="I269" s="0" t="n">
        <f aca="false">IF(H269&gt;0,H269,F269)</f>
        <v>1</v>
      </c>
    </row>
    <row r="270" customFormat="false" ht="12.75" hidden="false" customHeight="false" outlineLevel="0" collapsed="false">
      <c r="A270" s="3" t="s">
        <v>5</v>
      </c>
      <c r="B270" s="4" t="n">
        <v>8</v>
      </c>
      <c r="C270" s="4" t="s">
        <v>54</v>
      </c>
      <c r="D270" s="4" t="s">
        <v>56</v>
      </c>
      <c r="E270" s="4" t="s">
        <v>8</v>
      </c>
      <c r="F270" s="0" t="n">
        <f aca="false">IF(A270="All",1,0)</f>
        <v>1</v>
      </c>
      <c r="G270" s="0" t="str">
        <f aca="false">IF(F270=1,"",A270)</f>
        <v/>
      </c>
      <c r="I270" s="0" t="n">
        <f aca="false">IF(H270&gt;0,H270,F270)</f>
        <v>1</v>
      </c>
    </row>
    <row r="271" customFormat="false" ht="12.75" hidden="false" customHeight="false" outlineLevel="0" collapsed="false">
      <c r="A271" s="3" t="s">
        <v>5</v>
      </c>
      <c r="B271" s="4" t="n">
        <v>9</v>
      </c>
      <c r="C271" s="4" t="s">
        <v>54</v>
      </c>
      <c r="D271" s="4" t="s">
        <v>56</v>
      </c>
      <c r="E271" s="4" t="s">
        <v>8</v>
      </c>
      <c r="F271" s="0" t="n">
        <f aca="false">IF(A271="All",1,0)</f>
        <v>1</v>
      </c>
      <c r="G271" s="0" t="str">
        <f aca="false">IF(F271=1,"",A271)</f>
        <v/>
      </c>
      <c r="I271" s="0" t="n">
        <f aca="false">IF(H271&gt;0,H271,F271)</f>
        <v>1</v>
      </c>
    </row>
    <row r="272" customFormat="false" ht="12.75" hidden="false" customHeight="false" outlineLevel="0" collapsed="false">
      <c r="A272" s="3" t="s">
        <v>5</v>
      </c>
      <c r="B272" s="4" t="n">
        <v>10</v>
      </c>
      <c r="C272" s="4" t="s">
        <v>54</v>
      </c>
      <c r="D272" s="4" t="s">
        <v>56</v>
      </c>
      <c r="E272" s="4" t="s">
        <v>8</v>
      </c>
      <c r="F272" s="0" t="n">
        <f aca="false">IF(A272="All",1,0)</f>
        <v>1</v>
      </c>
      <c r="G272" s="0" t="str">
        <f aca="false">IF(F272=1,"",A272)</f>
        <v/>
      </c>
      <c r="I272" s="0" t="n">
        <f aca="false">IF(H272&gt;0,H272,F272)</f>
        <v>1</v>
      </c>
    </row>
    <row r="273" customFormat="false" ht="12.75" hidden="false" customHeight="false" outlineLevel="0" collapsed="false">
      <c r="A273" s="3" t="s">
        <v>5</v>
      </c>
      <c r="B273" s="4" t="n">
        <v>11</v>
      </c>
      <c r="C273" s="4" t="s">
        <v>54</v>
      </c>
      <c r="D273" s="4" t="s">
        <v>56</v>
      </c>
      <c r="E273" s="4" t="s">
        <v>8</v>
      </c>
      <c r="F273" s="0" t="n">
        <f aca="false">IF(A273="All",1,0)</f>
        <v>1</v>
      </c>
      <c r="G273" s="0" t="str">
        <f aca="false">IF(F273=1,"",A273)</f>
        <v/>
      </c>
      <c r="I273" s="0" t="n">
        <f aca="false">IF(H273&gt;0,H273,F273)</f>
        <v>1</v>
      </c>
    </row>
    <row r="274" customFormat="false" ht="12.75" hidden="false" customHeight="false" outlineLevel="0" collapsed="false">
      <c r="A274" s="3" t="s">
        <v>5</v>
      </c>
      <c r="B274" s="4" t="n">
        <v>12</v>
      </c>
      <c r="C274" s="4" t="s">
        <v>54</v>
      </c>
      <c r="D274" s="4" t="s">
        <v>56</v>
      </c>
      <c r="E274" s="4" t="s">
        <v>8</v>
      </c>
      <c r="F274" s="0" t="n">
        <f aca="false">IF(A274="All",1,0)</f>
        <v>1</v>
      </c>
      <c r="G274" s="0" t="str">
        <f aca="false">IF(F274=1,"",A274)</f>
        <v/>
      </c>
      <c r="I274" s="0" t="n">
        <f aca="false">IF(H274&gt;0,H274,F274)</f>
        <v>1</v>
      </c>
    </row>
    <row r="275" customFormat="false" ht="12.75" hidden="false" customHeight="false" outlineLevel="0" collapsed="false">
      <c r="A275" s="3" t="s">
        <v>5</v>
      </c>
      <c r="B275" s="4" t="n">
        <v>13</v>
      </c>
      <c r="C275" s="4" t="s">
        <v>54</v>
      </c>
      <c r="D275" s="4" t="s">
        <v>56</v>
      </c>
      <c r="E275" s="4" t="s">
        <v>8</v>
      </c>
      <c r="F275" s="0" t="n">
        <f aca="false">IF(A275="All",1,0)</f>
        <v>1</v>
      </c>
      <c r="G275" s="0" t="str">
        <f aca="false">IF(F275=1,"",A275)</f>
        <v/>
      </c>
      <c r="I275" s="0" t="n">
        <f aca="false">IF(H275&gt;0,H275,F275)</f>
        <v>1</v>
      </c>
    </row>
    <row r="276" customFormat="false" ht="12.75" hidden="false" customHeight="false" outlineLevel="0" collapsed="false">
      <c r="A276" s="3" t="s">
        <v>5</v>
      </c>
      <c r="B276" s="4" t="n">
        <v>14</v>
      </c>
      <c r="C276" s="4" t="s">
        <v>54</v>
      </c>
      <c r="D276" s="4" t="s">
        <v>56</v>
      </c>
      <c r="E276" s="4" t="s">
        <v>8</v>
      </c>
      <c r="F276" s="0" t="n">
        <f aca="false">IF(A276="All",1,0)</f>
        <v>1</v>
      </c>
      <c r="G276" s="0" t="str">
        <f aca="false">IF(F276=1,"",A276)</f>
        <v/>
      </c>
      <c r="I276" s="0" t="n">
        <f aca="false">IF(H276&gt;0,H276,F276)</f>
        <v>1</v>
      </c>
    </row>
    <row r="277" customFormat="false" ht="12.75" hidden="false" customHeight="false" outlineLevel="0" collapsed="false">
      <c r="A277" s="3" t="s">
        <v>5</v>
      </c>
      <c r="B277" s="4" t="n">
        <v>15</v>
      </c>
      <c r="C277" s="4" t="s">
        <v>54</v>
      </c>
      <c r="D277" s="4" t="s">
        <v>56</v>
      </c>
      <c r="E277" s="4" t="s">
        <v>8</v>
      </c>
      <c r="F277" s="0" t="n">
        <f aca="false">IF(A277="All",1,0)</f>
        <v>1</v>
      </c>
      <c r="G277" s="0" t="str">
        <f aca="false">IF(F277=1,"",A277)</f>
        <v/>
      </c>
      <c r="I277" s="0" t="n">
        <f aca="false">IF(H277&gt;0,H277,F277)</f>
        <v>1</v>
      </c>
    </row>
    <row r="278" customFormat="false" ht="12.75" hidden="false" customHeight="false" outlineLevel="0" collapsed="false">
      <c r="A278" s="3" t="s">
        <v>5</v>
      </c>
      <c r="B278" s="4" t="n">
        <v>16</v>
      </c>
      <c r="C278" s="4" t="s">
        <v>54</v>
      </c>
      <c r="D278" s="4" t="s">
        <v>56</v>
      </c>
      <c r="E278" s="4" t="s">
        <v>8</v>
      </c>
      <c r="F278" s="0" t="n">
        <f aca="false">IF(A278="All",1,0)</f>
        <v>1</v>
      </c>
      <c r="G278" s="0" t="str">
        <f aca="false">IF(F278=1,"",A278)</f>
        <v/>
      </c>
      <c r="I278" s="0" t="n">
        <f aca="false">IF(H278&gt;0,H278,F278)</f>
        <v>1</v>
      </c>
    </row>
    <row r="279" customFormat="false" ht="12.75" hidden="false" customHeight="false" outlineLevel="0" collapsed="false">
      <c r="A279" s="3" t="s">
        <v>5</v>
      </c>
      <c r="B279" s="4" t="n">
        <v>17</v>
      </c>
      <c r="C279" s="4" t="s">
        <v>54</v>
      </c>
      <c r="D279" s="4" t="s">
        <v>56</v>
      </c>
      <c r="E279" s="4" t="s">
        <v>8</v>
      </c>
      <c r="F279" s="0" t="n">
        <f aca="false">IF(A279="All",1,0)</f>
        <v>1</v>
      </c>
      <c r="G279" s="0" t="str">
        <f aca="false">IF(F279=1,"",A279)</f>
        <v/>
      </c>
      <c r="I279" s="0" t="n">
        <f aca="false">IF(H279&gt;0,H279,F279)</f>
        <v>1</v>
      </c>
    </row>
    <row r="280" customFormat="false" ht="12.75" hidden="false" customHeight="false" outlineLevel="0" collapsed="false">
      <c r="A280" s="3" t="s">
        <v>5</v>
      </c>
      <c r="B280" s="4" t="n">
        <v>18</v>
      </c>
      <c r="C280" s="4" t="s">
        <v>54</v>
      </c>
      <c r="D280" s="4" t="s">
        <v>56</v>
      </c>
      <c r="E280" s="4" t="s">
        <v>8</v>
      </c>
      <c r="F280" s="0" t="n">
        <f aca="false">IF(A280="All",1,0)</f>
        <v>1</v>
      </c>
      <c r="G280" s="0" t="str">
        <f aca="false">IF(F280=1,"",A280)</f>
        <v/>
      </c>
      <c r="I280" s="0" t="n">
        <f aca="false">IF(H280&gt;0,H280,F280)</f>
        <v>1</v>
      </c>
    </row>
    <row r="281" customFormat="false" ht="12.75" hidden="false" customHeight="false" outlineLevel="0" collapsed="false">
      <c r="A281" s="3" t="s">
        <v>5</v>
      </c>
      <c r="B281" s="4" t="n">
        <v>19</v>
      </c>
      <c r="C281" s="4" t="s">
        <v>54</v>
      </c>
      <c r="D281" s="4" t="s">
        <v>56</v>
      </c>
      <c r="E281" s="4" t="s">
        <v>8</v>
      </c>
      <c r="F281" s="0" t="n">
        <f aca="false">IF(A281="All",1,0)</f>
        <v>1</v>
      </c>
      <c r="G281" s="0" t="str">
        <f aca="false">IF(F281=1,"",A281)</f>
        <v/>
      </c>
      <c r="I281" s="0" t="n">
        <f aca="false">IF(H281&gt;0,H281,F281)</f>
        <v>1</v>
      </c>
    </row>
    <row r="282" customFormat="false" ht="12.75" hidden="false" customHeight="false" outlineLevel="0" collapsed="false">
      <c r="A282" s="3" t="s">
        <v>5</v>
      </c>
      <c r="B282" s="4" t="n">
        <v>20</v>
      </c>
      <c r="C282" s="4" t="s">
        <v>54</v>
      </c>
      <c r="D282" s="4" t="s">
        <v>56</v>
      </c>
      <c r="E282" s="4" t="s">
        <v>8</v>
      </c>
      <c r="F282" s="0" t="n">
        <f aca="false">IF(A282="All",1,0)</f>
        <v>1</v>
      </c>
      <c r="G282" s="0" t="str">
        <f aca="false">IF(F282=1,"",A282)</f>
        <v/>
      </c>
      <c r="I282" s="0" t="n">
        <f aca="false">IF(H282&gt;0,H282,F282)</f>
        <v>1</v>
      </c>
    </row>
    <row r="283" customFormat="false" ht="12.75" hidden="false" customHeight="false" outlineLevel="0" collapsed="false">
      <c r="A283" s="3" t="s">
        <v>5</v>
      </c>
      <c r="B283" s="5" t="n">
        <v>21</v>
      </c>
      <c r="C283" s="4" t="s">
        <v>54</v>
      </c>
      <c r="D283" s="4" t="s">
        <v>56</v>
      </c>
      <c r="E283" s="4" t="s">
        <v>8</v>
      </c>
      <c r="F283" s="0" t="n">
        <f aca="false">IF(A283="All",1,0)</f>
        <v>1</v>
      </c>
      <c r="G283" s="0" t="str">
        <f aca="false">IF(F283=1,"",A283)</f>
        <v/>
      </c>
      <c r="I283" s="0" t="n">
        <f aca="false">IF(H283&gt;0,H283,F283)</f>
        <v>1</v>
      </c>
    </row>
    <row r="284" customFormat="false" ht="12.75" hidden="false" customHeight="false" outlineLevel="0" collapsed="false">
      <c r="A284" s="3" t="s">
        <v>5</v>
      </c>
      <c r="B284" s="5" t="n">
        <v>22</v>
      </c>
      <c r="C284" s="4" t="s">
        <v>54</v>
      </c>
      <c r="D284" s="4" t="s">
        <v>56</v>
      </c>
      <c r="E284" s="4" t="s">
        <v>8</v>
      </c>
      <c r="F284" s="0" t="n">
        <f aca="false">IF(A284="All",1,0)</f>
        <v>1</v>
      </c>
      <c r="G284" s="0" t="str">
        <f aca="false">IF(F284=1,"",A284)</f>
        <v/>
      </c>
      <c r="I284" s="0" t="n">
        <f aca="false">IF(H284&gt;0,H284,F284)</f>
        <v>1</v>
      </c>
    </row>
    <row r="285" customFormat="false" ht="12.75" hidden="false" customHeight="false" outlineLevel="0" collapsed="false">
      <c r="A285" s="3" t="s">
        <v>57</v>
      </c>
      <c r="B285" s="5" t="n">
        <v>23</v>
      </c>
      <c r="C285" s="4" t="s">
        <v>54</v>
      </c>
      <c r="D285" s="4" t="s">
        <v>56</v>
      </c>
      <c r="E285" s="4" t="s">
        <v>8</v>
      </c>
      <c r="F285" s="0" t="n">
        <f aca="false">IF(A285="All",1,0)</f>
        <v>0</v>
      </c>
      <c r="G285" s="0" t="str">
        <f aca="false">IF(F285=1,"",A285)</f>
        <v>All </v>
      </c>
      <c r="H285" s="0" t="n">
        <v>1</v>
      </c>
      <c r="I285" s="0" t="n">
        <f aca="false">IF(H285&gt;0,H285,F285)</f>
        <v>1</v>
      </c>
    </row>
    <row r="286" customFormat="false" ht="12.75" hidden="false" customHeight="false" outlineLevel="0" collapsed="false">
      <c r="A286" s="3" t="s">
        <v>5</v>
      </c>
      <c r="B286" s="5" t="n">
        <v>24</v>
      </c>
      <c r="C286" s="4" t="s">
        <v>54</v>
      </c>
      <c r="D286" s="4" t="s">
        <v>56</v>
      </c>
      <c r="E286" s="4" t="s">
        <v>8</v>
      </c>
      <c r="F286" s="0" t="n">
        <f aca="false">IF(A286="All",1,0)</f>
        <v>1</v>
      </c>
      <c r="G286" s="0" t="str">
        <f aca="false">IF(F286=1,"",A286)</f>
        <v/>
      </c>
      <c r="I286" s="0" t="n">
        <f aca="false">IF(H286&gt;0,H286,F286)</f>
        <v>1</v>
      </c>
    </row>
    <row r="287" customFormat="false" ht="12.75" hidden="false" customHeight="false" outlineLevel="0" collapsed="false">
      <c r="A287" s="3" t="s">
        <v>22</v>
      </c>
      <c r="B287" s="5" t="n">
        <v>28</v>
      </c>
      <c r="C287" s="4" t="s">
        <v>54</v>
      </c>
      <c r="D287" s="4" t="s">
        <v>56</v>
      </c>
      <c r="E287" s="4" t="s">
        <v>8</v>
      </c>
      <c r="F287" s="0" t="n">
        <f aca="false">IF(A287="All",1,0)</f>
        <v>0</v>
      </c>
      <c r="G287" s="0" t="str">
        <f aca="false">IF(F287=1,"",A287)</f>
        <v>N1/2</v>
      </c>
      <c r="H287" s="0" t="n">
        <v>0.5</v>
      </c>
      <c r="I287" s="0" t="n">
        <f aca="false">IF(H287&gt;0,H287,F287)</f>
        <v>0.5</v>
      </c>
    </row>
    <row r="288" customFormat="false" ht="12.75" hidden="false" customHeight="false" outlineLevel="0" collapsed="false">
      <c r="A288" s="3" t="s">
        <v>5</v>
      </c>
      <c r="B288" s="5" t="n">
        <v>29</v>
      </c>
      <c r="C288" s="4" t="s">
        <v>54</v>
      </c>
      <c r="D288" s="4" t="s">
        <v>56</v>
      </c>
      <c r="E288" s="4" t="s">
        <v>8</v>
      </c>
      <c r="F288" s="0" t="n">
        <f aca="false">IF(A288="All",1,0)</f>
        <v>1</v>
      </c>
      <c r="G288" s="0" t="str">
        <f aca="false">IF(F288=1,"",A288)</f>
        <v/>
      </c>
      <c r="I288" s="0" t="n">
        <f aca="false">IF(H288&gt;0,H288,F288)</f>
        <v>1</v>
      </c>
    </row>
    <row r="289" customFormat="false" ht="12.75" hidden="false" customHeight="false" outlineLevel="0" collapsed="false">
      <c r="A289" s="3" t="s">
        <v>5</v>
      </c>
      <c r="B289" s="4" t="n">
        <v>30</v>
      </c>
      <c r="C289" s="4" t="s">
        <v>54</v>
      </c>
      <c r="D289" s="4" t="s">
        <v>56</v>
      </c>
      <c r="E289" s="4" t="s">
        <v>8</v>
      </c>
      <c r="F289" s="0" t="n">
        <f aca="false">IF(A289="All",1,0)</f>
        <v>1</v>
      </c>
      <c r="G289" s="0" t="str">
        <f aca="false">IF(F289=1,"",A289)</f>
        <v/>
      </c>
      <c r="I289" s="0" t="n">
        <f aca="false">IF(H289&gt;0,H289,F289)</f>
        <v>1</v>
      </c>
    </row>
    <row r="290" customFormat="false" ht="25.5" hidden="false" customHeight="false" outlineLevel="0" collapsed="false">
      <c r="A290" s="3" t="s">
        <v>58</v>
      </c>
      <c r="B290" s="5" t="n">
        <v>31</v>
      </c>
      <c r="C290" s="4" t="s">
        <v>54</v>
      </c>
      <c r="D290" s="4" t="s">
        <v>56</v>
      </c>
      <c r="E290" s="4" t="s">
        <v>8</v>
      </c>
      <c r="F290" s="0" t="n">
        <f aca="false">IF(A290="All",1,0)</f>
        <v>0</v>
      </c>
      <c r="G290" s="0" t="str">
        <f aca="false">IF(F290=1,"",A290)</f>
        <v>N1/2, except that portion heretofore conveyed to Kendale Farms.  Book 594</v>
      </c>
      <c r="H290" s="0" t="n">
        <v>0.5</v>
      </c>
      <c r="I290" s="0" t="n">
        <f aca="false">IF(H290&gt;0,H290,F290)</f>
        <v>0.5</v>
      </c>
    </row>
    <row r="291" customFormat="false" ht="12.75" hidden="false" customHeight="false" outlineLevel="0" collapsed="false">
      <c r="A291" s="3" t="s">
        <v>5</v>
      </c>
      <c r="B291" s="4" t="n">
        <v>1</v>
      </c>
      <c r="C291" s="4" t="s">
        <v>54</v>
      </c>
      <c r="D291" s="4" t="s">
        <v>37</v>
      </c>
      <c r="E291" s="4" t="s">
        <v>8</v>
      </c>
      <c r="F291" s="0" t="n">
        <f aca="false">IF(A291="All",1,0)</f>
        <v>1</v>
      </c>
      <c r="G291" s="0" t="str">
        <f aca="false">IF(F291=1,"",A291)</f>
        <v/>
      </c>
      <c r="I291" s="0" t="n">
        <f aca="false">IF(H291&gt;0,H291,F291)</f>
        <v>1</v>
      </c>
    </row>
    <row r="292" customFormat="false" ht="12.75" hidden="false" customHeight="false" outlineLevel="0" collapsed="false">
      <c r="A292" s="3" t="s">
        <v>5</v>
      </c>
      <c r="B292" s="4" t="n">
        <v>2</v>
      </c>
      <c r="C292" s="4" t="s">
        <v>54</v>
      </c>
      <c r="D292" s="4" t="s">
        <v>37</v>
      </c>
      <c r="E292" s="4" t="s">
        <v>8</v>
      </c>
      <c r="F292" s="0" t="n">
        <f aca="false">IF(A292="All",1,0)</f>
        <v>1</v>
      </c>
      <c r="G292" s="0" t="str">
        <f aca="false">IF(F292=1,"",A292)</f>
        <v/>
      </c>
      <c r="I292" s="0" t="n">
        <f aca="false">IF(H292&gt;0,H292,F292)</f>
        <v>1</v>
      </c>
    </row>
    <row r="293" customFormat="false" ht="12.75" hidden="false" customHeight="false" outlineLevel="0" collapsed="false">
      <c r="A293" s="3" t="s">
        <v>5</v>
      </c>
      <c r="B293" s="4" t="n">
        <v>3</v>
      </c>
      <c r="C293" s="4" t="s">
        <v>54</v>
      </c>
      <c r="D293" s="4" t="s">
        <v>37</v>
      </c>
      <c r="E293" s="4" t="s">
        <v>8</v>
      </c>
      <c r="F293" s="0" t="n">
        <f aca="false">IF(A293="All",1,0)</f>
        <v>1</v>
      </c>
      <c r="G293" s="0" t="str">
        <f aca="false">IF(F293=1,"",A293)</f>
        <v/>
      </c>
      <c r="I293" s="0" t="n">
        <f aca="false">IF(H293&gt;0,H293,F293)</f>
        <v>1</v>
      </c>
    </row>
    <row r="294" customFormat="false" ht="12.75" hidden="false" customHeight="false" outlineLevel="0" collapsed="false">
      <c r="A294" s="3" t="s">
        <v>5</v>
      </c>
      <c r="B294" s="4" t="n">
        <v>4</v>
      </c>
      <c r="C294" s="4" t="s">
        <v>54</v>
      </c>
      <c r="D294" s="4" t="s">
        <v>37</v>
      </c>
      <c r="E294" s="4" t="s">
        <v>8</v>
      </c>
      <c r="F294" s="0" t="n">
        <f aca="false">IF(A294="All",1,0)</f>
        <v>1</v>
      </c>
      <c r="G294" s="0" t="str">
        <f aca="false">IF(F294=1,"",A294)</f>
        <v/>
      </c>
      <c r="I294" s="0" t="n">
        <f aca="false">IF(H294&gt;0,H294,F294)</f>
        <v>1</v>
      </c>
    </row>
    <row r="295" customFormat="false" ht="12.75" hidden="false" customHeight="false" outlineLevel="0" collapsed="false">
      <c r="A295" s="3" t="s">
        <v>5</v>
      </c>
      <c r="B295" s="4" t="n">
        <v>5</v>
      </c>
      <c r="C295" s="4" t="s">
        <v>54</v>
      </c>
      <c r="D295" s="4" t="s">
        <v>37</v>
      </c>
      <c r="E295" s="4" t="s">
        <v>8</v>
      </c>
      <c r="F295" s="0" t="n">
        <f aca="false">IF(A295="All",1,0)</f>
        <v>1</v>
      </c>
      <c r="G295" s="0" t="str">
        <f aca="false">IF(F295=1,"",A295)</f>
        <v/>
      </c>
      <c r="I295" s="0" t="n">
        <f aca="false">IF(H295&gt;0,H295,F295)</f>
        <v>1</v>
      </c>
    </row>
    <row r="296" customFormat="false" ht="12.75" hidden="false" customHeight="false" outlineLevel="0" collapsed="false">
      <c r="A296" s="3" t="s">
        <v>5</v>
      </c>
      <c r="B296" s="4" t="n">
        <v>6</v>
      </c>
      <c r="C296" s="4" t="s">
        <v>54</v>
      </c>
      <c r="D296" s="4" t="s">
        <v>37</v>
      </c>
      <c r="E296" s="4" t="s">
        <v>8</v>
      </c>
      <c r="F296" s="0" t="n">
        <f aca="false">IF(A296="All",1,0)</f>
        <v>1</v>
      </c>
      <c r="G296" s="0" t="str">
        <f aca="false">IF(F296=1,"",A296)</f>
        <v/>
      </c>
      <c r="I296" s="0" t="n">
        <f aca="false">IF(H296&gt;0,H296,F296)</f>
        <v>1</v>
      </c>
    </row>
    <row r="297" customFormat="false" ht="12.75" hidden="false" customHeight="false" outlineLevel="0" collapsed="false">
      <c r="A297" s="3" t="s">
        <v>5</v>
      </c>
      <c r="B297" s="4" t="n">
        <v>7</v>
      </c>
      <c r="C297" s="4" t="s">
        <v>54</v>
      </c>
      <c r="D297" s="4" t="s">
        <v>37</v>
      </c>
      <c r="E297" s="4" t="s">
        <v>8</v>
      </c>
      <c r="F297" s="0" t="n">
        <f aca="false">IF(A297="All",1,0)</f>
        <v>1</v>
      </c>
      <c r="G297" s="0" t="str">
        <f aca="false">IF(F297=1,"",A297)</f>
        <v/>
      </c>
      <c r="I297" s="0" t="n">
        <f aca="false">IF(H297&gt;0,H297,F297)</f>
        <v>1</v>
      </c>
    </row>
    <row r="298" customFormat="false" ht="12.75" hidden="false" customHeight="false" outlineLevel="0" collapsed="false">
      <c r="A298" s="3" t="s">
        <v>5</v>
      </c>
      <c r="B298" s="4" t="n">
        <v>8</v>
      </c>
      <c r="C298" s="4" t="s">
        <v>54</v>
      </c>
      <c r="D298" s="4" t="s">
        <v>37</v>
      </c>
      <c r="E298" s="4" t="s">
        <v>8</v>
      </c>
      <c r="F298" s="0" t="n">
        <f aca="false">IF(A298="All",1,0)</f>
        <v>1</v>
      </c>
      <c r="G298" s="0" t="str">
        <f aca="false">IF(F298=1,"",A298)</f>
        <v/>
      </c>
      <c r="I298" s="0" t="n">
        <f aca="false">IF(H298&gt;0,H298,F298)</f>
        <v>1</v>
      </c>
    </row>
    <row r="299" customFormat="false" ht="12.75" hidden="false" customHeight="false" outlineLevel="0" collapsed="false">
      <c r="A299" s="3" t="s">
        <v>5</v>
      </c>
      <c r="B299" s="4" t="n">
        <v>9</v>
      </c>
      <c r="C299" s="4" t="s">
        <v>54</v>
      </c>
      <c r="D299" s="4" t="s">
        <v>37</v>
      </c>
      <c r="E299" s="4" t="s">
        <v>8</v>
      </c>
      <c r="F299" s="0" t="n">
        <f aca="false">IF(A299="All",1,0)</f>
        <v>1</v>
      </c>
      <c r="G299" s="0" t="str">
        <f aca="false">IF(F299=1,"",A299)</f>
        <v/>
      </c>
      <c r="I299" s="0" t="n">
        <f aca="false">IF(H299&gt;0,H299,F299)</f>
        <v>1</v>
      </c>
    </row>
    <row r="300" customFormat="false" ht="12.75" hidden="false" customHeight="false" outlineLevel="0" collapsed="false">
      <c r="A300" s="3" t="s">
        <v>5</v>
      </c>
      <c r="B300" s="4" t="n">
        <v>10</v>
      </c>
      <c r="C300" s="4" t="s">
        <v>54</v>
      </c>
      <c r="D300" s="4" t="s">
        <v>37</v>
      </c>
      <c r="E300" s="4" t="s">
        <v>8</v>
      </c>
      <c r="F300" s="0" t="n">
        <f aca="false">IF(A300="All",1,0)</f>
        <v>1</v>
      </c>
      <c r="G300" s="0" t="str">
        <f aca="false">IF(F300=1,"",A300)</f>
        <v/>
      </c>
      <c r="I300" s="0" t="n">
        <f aca="false">IF(H300&gt;0,H300,F300)</f>
        <v>1</v>
      </c>
    </row>
    <row r="301" customFormat="false" ht="12.75" hidden="false" customHeight="false" outlineLevel="0" collapsed="false">
      <c r="A301" s="3" t="s">
        <v>5</v>
      </c>
      <c r="B301" s="4" t="n">
        <v>11</v>
      </c>
      <c r="C301" s="4" t="s">
        <v>54</v>
      </c>
      <c r="D301" s="4" t="s">
        <v>37</v>
      </c>
      <c r="E301" s="4" t="s">
        <v>8</v>
      </c>
      <c r="F301" s="0" t="n">
        <f aca="false">IF(A301="All",1,0)</f>
        <v>1</v>
      </c>
      <c r="G301" s="0" t="str">
        <f aca="false">IF(F301=1,"",A301)</f>
        <v/>
      </c>
      <c r="I301" s="0" t="n">
        <f aca="false">IF(H301&gt;0,H301,F301)</f>
        <v>1</v>
      </c>
    </row>
    <row r="302" customFormat="false" ht="12.75" hidden="false" customHeight="false" outlineLevel="0" collapsed="false">
      <c r="A302" s="3" t="s">
        <v>5</v>
      </c>
      <c r="B302" s="4" t="n">
        <v>12</v>
      </c>
      <c r="C302" s="4" t="s">
        <v>54</v>
      </c>
      <c r="D302" s="4" t="s">
        <v>37</v>
      </c>
      <c r="E302" s="4" t="s">
        <v>8</v>
      </c>
      <c r="F302" s="0" t="n">
        <f aca="false">IF(A302="All",1,0)</f>
        <v>1</v>
      </c>
      <c r="G302" s="0" t="str">
        <f aca="false">IF(F302=1,"",A302)</f>
        <v/>
      </c>
      <c r="I302" s="0" t="n">
        <f aca="false">IF(H302&gt;0,H302,F302)</f>
        <v>1</v>
      </c>
    </row>
    <row r="303" customFormat="false" ht="12.75" hidden="false" customHeight="false" outlineLevel="0" collapsed="false">
      <c r="A303" s="3" t="s">
        <v>5</v>
      </c>
      <c r="B303" s="4" t="n">
        <v>13</v>
      </c>
      <c r="C303" s="4" t="s">
        <v>54</v>
      </c>
      <c r="D303" s="4" t="s">
        <v>37</v>
      </c>
      <c r="E303" s="4" t="s">
        <v>8</v>
      </c>
      <c r="F303" s="0" t="n">
        <f aca="false">IF(A303="All",1,0)</f>
        <v>1</v>
      </c>
      <c r="G303" s="0" t="str">
        <f aca="false">IF(F303=1,"",A303)</f>
        <v/>
      </c>
      <c r="I303" s="0" t="n">
        <f aca="false">IF(H303&gt;0,H303,F303)</f>
        <v>1</v>
      </c>
    </row>
    <row r="304" customFormat="false" ht="12.75" hidden="false" customHeight="false" outlineLevel="0" collapsed="false">
      <c r="A304" s="3" t="s">
        <v>5</v>
      </c>
      <c r="B304" s="4" t="n">
        <v>14</v>
      </c>
      <c r="C304" s="4" t="s">
        <v>54</v>
      </c>
      <c r="D304" s="4" t="s">
        <v>37</v>
      </c>
      <c r="E304" s="4" t="s">
        <v>8</v>
      </c>
      <c r="F304" s="0" t="n">
        <f aca="false">IF(A304="All",1,0)</f>
        <v>1</v>
      </c>
      <c r="G304" s="0" t="str">
        <f aca="false">IF(F304=1,"",A304)</f>
        <v/>
      </c>
      <c r="I304" s="0" t="n">
        <f aca="false">IF(H304&gt;0,H304,F304)</f>
        <v>1</v>
      </c>
    </row>
    <row r="305" customFormat="false" ht="12.75" hidden="false" customHeight="false" outlineLevel="0" collapsed="false">
      <c r="A305" s="3" t="s">
        <v>5</v>
      </c>
      <c r="B305" s="4" t="n">
        <v>15</v>
      </c>
      <c r="C305" s="4" t="s">
        <v>54</v>
      </c>
      <c r="D305" s="4" t="s">
        <v>37</v>
      </c>
      <c r="E305" s="4" t="s">
        <v>8</v>
      </c>
      <c r="F305" s="0" t="n">
        <f aca="false">IF(A305="All",1,0)</f>
        <v>1</v>
      </c>
      <c r="G305" s="0" t="str">
        <f aca="false">IF(F305=1,"",A305)</f>
        <v/>
      </c>
      <c r="I305" s="0" t="n">
        <f aca="false">IF(H305&gt;0,H305,F305)</f>
        <v>1</v>
      </c>
    </row>
    <row r="306" customFormat="false" ht="12.75" hidden="false" customHeight="false" outlineLevel="0" collapsed="false">
      <c r="A306" s="3" t="s">
        <v>5</v>
      </c>
      <c r="B306" s="4" t="n">
        <v>16</v>
      </c>
      <c r="C306" s="4" t="s">
        <v>54</v>
      </c>
      <c r="D306" s="4" t="s">
        <v>37</v>
      </c>
      <c r="E306" s="4" t="s">
        <v>8</v>
      </c>
      <c r="F306" s="0" t="n">
        <f aca="false">IF(A306="All",1,0)</f>
        <v>1</v>
      </c>
      <c r="G306" s="0" t="str">
        <f aca="false">IF(F306=1,"",A306)</f>
        <v/>
      </c>
      <c r="I306" s="0" t="n">
        <f aca="false">IF(H306&gt;0,H306,F306)</f>
        <v>1</v>
      </c>
    </row>
    <row r="307" customFormat="false" ht="12.75" hidden="false" customHeight="false" outlineLevel="0" collapsed="false">
      <c r="A307" s="3" t="s">
        <v>5</v>
      </c>
      <c r="B307" s="4" t="n">
        <v>17</v>
      </c>
      <c r="C307" s="4" t="s">
        <v>54</v>
      </c>
      <c r="D307" s="4" t="s">
        <v>37</v>
      </c>
      <c r="E307" s="4" t="s">
        <v>8</v>
      </c>
      <c r="F307" s="0" t="n">
        <f aca="false">IF(A307="All",1,0)</f>
        <v>1</v>
      </c>
      <c r="G307" s="0" t="str">
        <f aca="false">IF(F307=1,"",A307)</f>
        <v/>
      </c>
      <c r="I307" s="0" t="n">
        <f aca="false">IF(H307&gt;0,H307,F307)</f>
        <v>1</v>
      </c>
    </row>
    <row r="308" customFormat="false" ht="12.75" hidden="false" customHeight="false" outlineLevel="0" collapsed="false">
      <c r="A308" s="3" t="s">
        <v>5</v>
      </c>
      <c r="B308" s="4" t="n">
        <v>18</v>
      </c>
      <c r="C308" s="4" t="s">
        <v>54</v>
      </c>
      <c r="D308" s="4" t="s">
        <v>37</v>
      </c>
      <c r="E308" s="4" t="s">
        <v>8</v>
      </c>
      <c r="F308" s="0" t="n">
        <f aca="false">IF(A308="All",1,0)</f>
        <v>1</v>
      </c>
      <c r="G308" s="0" t="str">
        <f aca="false">IF(F308=1,"",A308)</f>
        <v/>
      </c>
      <c r="I308" s="0" t="n">
        <f aca="false">IF(H308&gt;0,H308,F308)</f>
        <v>1</v>
      </c>
    </row>
    <row r="309" customFormat="false" ht="12.75" hidden="false" customHeight="false" outlineLevel="0" collapsed="false">
      <c r="A309" s="3" t="s">
        <v>5</v>
      </c>
      <c r="B309" s="4" t="n">
        <v>19</v>
      </c>
      <c r="C309" s="4" t="s">
        <v>54</v>
      </c>
      <c r="D309" s="4" t="s">
        <v>37</v>
      </c>
      <c r="E309" s="4" t="s">
        <v>8</v>
      </c>
      <c r="F309" s="0" t="n">
        <f aca="false">IF(A309="All",1,0)</f>
        <v>1</v>
      </c>
      <c r="G309" s="0" t="str">
        <f aca="false">IF(F309=1,"",A309)</f>
        <v/>
      </c>
      <c r="I309" s="0" t="n">
        <f aca="false">IF(H309&gt;0,H309,F309)</f>
        <v>1</v>
      </c>
    </row>
    <row r="310" customFormat="false" ht="12.75" hidden="false" customHeight="false" outlineLevel="0" collapsed="false">
      <c r="A310" s="3" t="s">
        <v>5</v>
      </c>
      <c r="B310" s="4" t="n">
        <v>20</v>
      </c>
      <c r="C310" s="4" t="s">
        <v>54</v>
      </c>
      <c r="D310" s="4" t="s">
        <v>37</v>
      </c>
      <c r="E310" s="4" t="s">
        <v>8</v>
      </c>
      <c r="F310" s="0" t="n">
        <f aca="false">IF(A310="All",1,0)</f>
        <v>1</v>
      </c>
      <c r="G310" s="0" t="str">
        <f aca="false">IF(F310=1,"",A310)</f>
        <v/>
      </c>
      <c r="I310" s="0" t="n">
        <f aca="false">IF(H310&gt;0,H310,F310)</f>
        <v>1</v>
      </c>
    </row>
    <row r="311" customFormat="false" ht="12.75" hidden="false" customHeight="false" outlineLevel="0" collapsed="false">
      <c r="A311" s="3" t="s">
        <v>5</v>
      </c>
      <c r="B311" s="4" t="n">
        <v>21</v>
      </c>
      <c r="C311" s="4" t="s">
        <v>54</v>
      </c>
      <c r="D311" s="4" t="s">
        <v>37</v>
      </c>
      <c r="E311" s="4" t="s">
        <v>8</v>
      </c>
      <c r="F311" s="0" t="n">
        <f aca="false">IF(A311="All",1,0)</f>
        <v>1</v>
      </c>
      <c r="G311" s="0" t="str">
        <f aca="false">IF(F311=1,"",A311)</f>
        <v/>
      </c>
      <c r="I311" s="0" t="n">
        <f aca="false">IF(H311&gt;0,H311,F311)</f>
        <v>1</v>
      </c>
    </row>
    <row r="312" customFormat="false" ht="12.75" hidden="false" customHeight="false" outlineLevel="0" collapsed="false">
      <c r="A312" s="3" t="s">
        <v>5</v>
      </c>
      <c r="B312" s="4" t="n">
        <v>22</v>
      </c>
      <c r="C312" s="4" t="s">
        <v>54</v>
      </c>
      <c r="D312" s="4" t="s">
        <v>37</v>
      </c>
      <c r="E312" s="4" t="s">
        <v>8</v>
      </c>
      <c r="F312" s="0" t="n">
        <f aca="false">IF(A312="All",1,0)</f>
        <v>1</v>
      </c>
      <c r="G312" s="0" t="str">
        <f aca="false">IF(F312=1,"",A312)</f>
        <v/>
      </c>
      <c r="I312" s="0" t="n">
        <f aca="false">IF(H312&gt;0,H312,F312)</f>
        <v>1</v>
      </c>
    </row>
    <row r="313" customFormat="false" ht="12.75" hidden="false" customHeight="false" outlineLevel="0" collapsed="false">
      <c r="A313" s="3" t="s">
        <v>5</v>
      </c>
      <c r="B313" s="4" t="n">
        <v>23</v>
      </c>
      <c r="C313" s="4" t="s">
        <v>54</v>
      </c>
      <c r="D313" s="4" t="s">
        <v>37</v>
      </c>
      <c r="E313" s="4" t="s">
        <v>8</v>
      </c>
      <c r="F313" s="0" t="n">
        <f aca="false">IF(A313="All",1,0)</f>
        <v>1</v>
      </c>
      <c r="G313" s="0" t="str">
        <f aca="false">IF(F313=1,"",A313)</f>
        <v/>
      </c>
      <c r="I313" s="0" t="n">
        <f aca="false">IF(H313&gt;0,H313,F313)</f>
        <v>1</v>
      </c>
    </row>
    <row r="314" customFormat="false" ht="12.75" hidden="false" customHeight="false" outlineLevel="0" collapsed="false">
      <c r="A314" s="3" t="s">
        <v>5</v>
      </c>
      <c r="B314" s="4" t="n">
        <v>24</v>
      </c>
      <c r="C314" s="4" t="s">
        <v>54</v>
      </c>
      <c r="D314" s="4" t="s">
        <v>37</v>
      </c>
      <c r="E314" s="4" t="s">
        <v>8</v>
      </c>
      <c r="F314" s="0" t="n">
        <f aca="false">IF(A314="All",1,0)</f>
        <v>1</v>
      </c>
      <c r="G314" s="0" t="str">
        <f aca="false">IF(F314=1,"",A314)</f>
        <v/>
      </c>
      <c r="I314" s="0" t="n">
        <f aca="false">IF(H314&gt;0,H314,F314)</f>
        <v>1</v>
      </c>
    </row>
    <row r="315" customFormat="false" ht="12.75" hidden="false" customHeight="false" outlineLevel="0" collapsed="false">
      <c r="A315" s="3" t="s">
        <v>5</v>
      </c>
      <c r="B315" s="4" t="n">
        <v>25</v>
      </c>
      <c r="C315" s="4" t="s">
        <v>54</v>
      </c>
      <c r="D315" s="4" t="s">
        <v>37</v>
      </c>
      <c r="E315" s="4" t="s">
        <v>8</v>
      </c>
      <c r="F315" s="0" t="n">
        <f aca="false">IF(A315="All",1,0)</f>
        <v>1</v>
      </c>
      <c r="G315" s="0" t="str">
        <f aca="false">IF(F315=1,"",A315)</f>
        <v/>
      </c>
      <c r="I315" s="0" t="n">
        <f aca="false">IF(H315&gt;0,H315,F315)</f>
        <v>1</v>
      </c>
    </row>
    <row r="316" customFormat="false" ht="12.75" hidden="false" customHeight="false" outlineLevel="0" collapsed="false">
      <c r="A316" s="3" t="s">
        <v>5</v>
      </c>
      <c r="B316" s="4" t="n">
        <v>26</v>
      </c>
      <c r="C316" s="4" t="s">
        <v>54</v>
      </c>
      <c r="D316" s="4" t="s">
        <v>37</v>
      </c>
      <c r="E316" s="4" t="s">
        <v>8</v>
      </c>
      <c r="F316" s="0" t="n">
        <f aca="false">IF(A316="All",1,0)</f>
        <v>1</v>
      </c>
      <c r="G316" s="0" t="str">
        <f aca="false">IF(F316=1,"",A316)</f>
        <v/>
      </c>
      <c r="I316" s="0" t="n">
        <f aca="false">IF(H316&gt;0,H316,F316)</f>
        <v>1</v>
      </c>
    </row>
    <row r="317" customFormat="false" ht="12.75" hidden="false" customHeight="false" outlineLevel="0" collapsed="false">
      <c r="A317" s="3" t="s">
        <v>5</v>
      </c>
      <c r="B317" s="4" t="n">
        <v>27</v>
      </c>
      <c r="C317" s="4" t="s">
        <v>54</v>
      </c>
      <c r="D317" s="4" t="s">
        <v>37</v>
      </c>
      <c r="E317" s="4" t="s">
        <v>8</v>
      </c>
      <c r="F317" s="0" t="n">
        <f aca="false">IF(A317="All",1,0)</f>
        <v>1</v>
      </c>
      <c r="G317" s="0" t="str">
        <f aca="false">IF(F317=1,"",A317)</f>
        <v/>
      </c>
      <c r="I317" s="0" t="n">
        <f aca="false">IF(H317&gt;0,H317,F317)</f>
        <v>1</v>
      </c>
    </row>
    <row r="318" customFormat="false" ht="12.75" hidden="false" customHeight="false" outlineLevel="0" collapsed="false">
      <c r="A318" s="3" t="s">
        <v>5</v>
      </c>
      <c r="B318" s="4" t="n">
        <v>28</v>
      </c>
      <c r="C318" s="4" t="s">
        <v>54</v>
      </c>
      <c r="D318" s="4" t="s">
        <v>37</v>
      </c>
      <c r="E318" s="4" t="s">
        <v>8</v>
      </c>
      <c r="F318" s="0" t="n">
        <f aca="false">IF(A318="All",1,0)</f>
        <v>1</v>
      </c>
      <c r="G318" s="0" t="str">
        <f aca="false">IF(F318=1,"",A318)</f>
        <v/>
      </c>
      <c r="I318" s="0" t="n">
        <f aca="false">IF(H318&gt;0,H318,F318)</f>
        <v>1</v>
      </c>
    </row>
    <row r="319" customFormat="false" ht="12.75" hidden="false" customHeight="false" outlineLevel="0" collapsed="false">
      <c r="A319" s="3" t="s">
        <v>5</v>
      </c>
      <c r="B319" s="4" t="n">
        <v>29</v>
      </c>
      <c r="C319" s="4" t="s">
        <v>54</v>
      </c>
      <c r="D319" s="4" t="s">
        <v>37</v>
      </c>
      <c r="E319" s="4" t="s">
        <v>8</v>
      </c>
      <c r="F319" s="0" t="n">
        <f aca="false">IF(A319="All",1,0)</f>
        <v>1</v>
      </c>
      <c r="G319" s="0" t="str">
        <f aca="false">IF(F319=1,"",A319)</f>
        <v/>
      </c>
      <c r="I319" s="0" t="n">
        <f aca="false">IF(H319&gt;0,H319,F319)</f>
        <v>1</v>
      </c>
    </row>
    <row r="320" customFormat="false" ht="12.75" hidden="false" customHeight="false" outlineLevel="0" collapsed="false">
      <c r="A320" s="3" t="s">
        <v>5</v>
      </c>
      <c r="B320" s="4" t="n">
        <v>30</v>
      </c>
      <c r="C320" s="4" t="s">
        <v>54</v>
      </c>
      <c r="D320" s="4" t="s">
        <v>37</v>
      </c>
      <c r="E320" s="4" t="s">
        <v>8</v>
      </c>
      <c r="F320" s="0" t="n">
        <f aca="false">IF(A320="All",1,0)</f>
        <v>1</v>
      </c>
      <c r="G320" s="0" t="str">
        <f aca="false">IF(F320=1,"",A320)</f>
        <v/>
      </c>
      <c r="I320" s="0" t="n">
        <f aca="false">IF(H320&gt;0,H320,F320)</f>
        <v>1</v>
      </c>
    </row>
    <row r="321" customFormat="false" ht="12.75" hidden="false" customHeight="false" outlineLevel="0" collapsed="false">
      <c r="A321" s="3" t="s">
        <v>5</v>
      </c>
      <c r="B321" s="4" t="n">
        <v>31</v>
      </c>
      <c r="C321" s="4" t="s">
        <v>54</v>
      </c>
      <c r="D321" s="4" t="s">
        <v>37</v>
      </c>
      <c r="E321" s="4" t="s">
        <v>8</v>
      </c>
      <c r="F321" s="0" t="n">
        <f aca="false">IF(A321="All",1,0)</f>
        <v>1</v>
      </c>
      <c r="G321" s="0" t="str">
        <f aca="false">IF(F321=1,"",A321)</f>
        <v/>
      </c>
      <c r="I321" s="0" t="n">
        <f aca="false">IF(H321&gt;0,H321,F321)</f>
        <v>1</v>
      </c>
    </row>
    <row r="322" customFormat="false" ht="12.75" hidden="false" customHeight="false" outlineLevel="0" collapsed="false">
      <c r="A322" s="3" t="s">
        <v>5</v>
      </c>
      <c r="B322" s="4" t="n">
        <v>32</v>
      </c>
      <c r="C322" s="4" t="s">
        <v>54</v>
      </c>
      <c r="D322" s="4" t="s">
        <v>37</v>
      </c>
      <c r="E322" s="4" t="s">
        <v>8</v>
      </c>
      <c r="F322" s="0" t="n">
        <f aca="false">IF(A322="All",1,0)</f>
        <v>1</v>
      </c>
      <c r="G322" s="0" t="str">
        <f aca="false">IF(F322=1,"",A322)</f>
        <v/>
      </c>
      <c r="I322" s="0" t="n">
        <f aca="false">IF(H322&gt;0,H322,F322)</f>
        <v>1</v>
      </c>
    </row>
    <row r="323" customFormat="false" ht="12.75" hidden="false" customHeight="false" outlineLevel="0" collapsed="false">
      <c r="A323" s="3" t="s">
        <v>5</v>
      </c>
      <c r="B323" s="4" t="n">
        <v>33</v>
      </c>
      <c r="C323" s="4" t="s">
        <v>54</v>
      </c>
      <c r="D323" s="4" t="s">
        <v>37</v>
      </c>
      <c r="E323" s="4" t="s">
        <v>8</v>
      </c>
      <c r="F323" s="0" t="n">
        <f aca="false">IF(A323="All",1,0)</f>
        <v>1</v>
      </c>
      <c r="G323" s="0" t="str">
        <f aca="false">IF(F323=1,"",A323)</f>
        <v/>
      </c>
      <c r="I323" s="0" t="n">
        <f aca="false">IF(H323&gt;0,H323,F323)</f>
        <v>1</v>
      </c>
    </row>
    <row r="324" customFormat="false" ht="12.75" hidden="false" customHeight="false" outlineLevel="0" collapsed="false">
      <c r="A324" s="3" t="s">
        <v>5</v>
      </c>
      <c r="B324" s="4" t="n">
        <v>34</v>
      </c>
      <c r="C324" s="4" t="s">
        <v>54</v>
      </c>
      <c r="D324" s="4" t="s">
        <v>37</v>
      </c>
      <c r="E324" s="4" t="s">
        <v>8</v>
      </c>
      <c r="F324" s="0" t="n">
        <f aca="false">IF(A324="All",1,0)</f>
        <v>1</v>
      </c>
      <c r="G324" s="0" t="str">
        <f aca="false">IF(F324=1,"",A324)</f>
        <v/>
      </c>
      <c r="I324" s="0" t="n">
        <f aca="false">IF(H324&gt;0,H324,F324)</f>
        <v>1</v>
      </c>
    </row>
    <row r="325" customFormat="false" ht="25.5" hidden="false" customHeight="false" outlineLevel="0" collapsed="false">
      <c r="A325" s="3" t="s">
        <v>59</v>
      </c>
      <c r="B325" s="5" t="n">
        <v>35</v>
      </c>
      <c r="C325" s="4" t="s">
        <v>54</v>
      </c>
      <c r="D325" s="4" t="s">
        <v>37</v>
      </c>
      <c r="E325" s="4" t="s">
        <v>8</v>
      </c>
      <c r="F325" s="0" t="n">
        <f aca="false">IF(A325="All",1,0)</f>
        <v>0</v>
      </c>
      <c r="G325" s="0" t="str">
        <f aca="false">IF(F325=1,"",A325)</f>
        <v>All, except 49 acres, more or less, described in book 594 at pages 29-35</v>
      </c>
      <c r="H325" s="0" t="n">
        <v>0.9234375</v>
      </c>
      <c r="I325" s="0" t="n">
        <f aca="false">IF(H325&gt;0,H325,F325)</f>
        <v>0.9234375</v>
      </c>
    </row>
    <row r="326" customFormat="false" ht="127.5" hidden="false" customHeight="false" outlineLevel="0" collapsed="false">
      <c r="A326" s="3" t="s">
        <v>60</v>
      </c>
      <c r="B326" s="5" t="n">
        <v>36</v>
      </c>
      <c r="C326" s="4" t="s">
        <v>54</v>
      </c>
      <c r="D326" s="4" t="s">
        <v>37</v>
      </c>
      <c r="E326" s="4" t="s">
        <v>8</v>
      </c>
      <c r="F326" s="0" t="n">
        <f aca="false">IF(A326="All",1,0)</f>
        <v>0</v>
      </c>
      <c r="G326" s="0" t="str">
        <f aca="false">IF(F326=1,"",A326)</f>
        <v>All, except a tract in SE1/4 lying South of the North line of Highway I-80S and except a strip 30 feet wide lying directly North of the North right-of-way line of Highway I-80S beginning at the East line of said Section 36 and continuing to the East end of the interchange or underpass and except 235.65 acres more fully described in Book 594 at pages 29-35</v>
      </c>
      <c r="H326" s="0" t="n">
        <v>0.5</v>
      </c>
      <c r="I326" s="0" t="n">
        <f aca="false">IF(H326&gt;0,H326,F326)</f>
        <v>0.5</v>
      </c>
    </row>
    <row r="327" customFormat="false" ht="12.75" hidden="false" customHeight="false" outlineLevel="0" collapsed="false">
      <c r="A327" s="3" t="s">
        <v>5</v>
      </c>
      <c r="B327" s="4" t="n">
        <v>6</v>
      </c>
      <c r="C327" s="4" t="s">
        <v>54</v>
      </c>
      <c r="D327" s="4" t="s">
        <v>32</v>
      </c>
      <c r="E327" s="4" t="s">
        <v>8</v>
      </c>
      <c r="F327" s="0" t="n">
        <f aca="false">IF(A327="All",1,0)</f>
        <v>1</v>
      </c>
      <c r="G327" s="0" t="str">
        <f aca="false">IF(F327=1,"",A327)</f>
        <v/>
      </c>
      <c r="I327" s="0" t="n">
        <f aca="false">IF(H327&gt;0,H327,F327)</f>
        <v>1</v>
      </c>
    </row>
    <row r="328" customFormat="false" ht="12.75" hidden="false" customHeight="false" outlineLevel="0" collapsed="false">
      <c r="A328" s="3" t="s">
        <v>5</v>
      </c>
      <c r="B328" s="4" t="n">
        <v>7</v>
      </c>
      <c r="C328" s="4" t="s">
        <v>54</v>
      </c>
      <c r="D328" s="4" t="s">
        <v>32</v>
      </c>
      <c r="E328" s="4" t="s">
        <v>8</v>
      </c>
      <c r="F328" s="0" t="n">
        <f aca="false">IF(A328="All",1,0)</f>
        <v>1</v>
      </c>
      <c r="G328" s="0" t="str">
        <f aca="false">IF(F328=1,"",A328)</f>
        <v/>
      </c>
      <c r="I328" s="0" t="n">
        <f aca="false">IF(H328&gt;0,H328,F328)</f>
        <v>1</v>
      </c>
    </row>
    <row r="329" customFormat="false" ht="12.75" hidden="false" customHeight="false" outlineLevel="0" collapsed="false">
      <c r="A329" s="3" t="s">
        <v>5</v>
      </c>
      <c r="B329" s="4" t="n">
        <v>8</v>
      </c>
      <c r="C329" s="4" t="s">
        <v>54</v>
      </c>
      <c r="D329" s="4" t="s">
        <v>32</v>
      </c>
      <c r="E329" s="4" t="s">
        <v>8</v>
      </c>
      <c r="F329" s="0" t="n">
        <f aca="false">IF(A329="All",1,0)</f>
        <v>1</v>
      </c>
      <c r="G329" s="0" t="str">
        <f aca="false">IF(F329=1,"",A329)</f>
        <v/>
      </c>
      <c r="I329" s="0" t="n">
        <f aca="false">IF(H329&gt;0,H329,F329)</f>
        <v>1</v>
      </c>
    </row>
    <row r="330" customFormat="false" ht="12.75" hidden="false" customHeight="false" outlineLevel="0" collapsed="false">
      <c r="A330" s="3" t="s">
        <v>5</v>
      </c>
      <c r="B330" s="4" t="n">
        <v>9</v>
      </c>
      <c r="C330" s="4" t="s">
        <v>54</v>
      </c>
      <c r="D330" s="4" t="s">
        <v>32</v>
      </c>
      <c r="E330" s="4" t="s">
        <v>8</v>
      </c>
      <c r="F330" s="0" t="n">
        <f aca="false">IF(A330="All",1,0)</f>
        <v>1</v>
      </c>
      <c r="G330" s="0" t="str">
        <f aca="false">IF(F330=1,"",A330)</f>
        <v/>
      </c>
      <c r="I330" s="0" t="n">
        <f aca="false">IF(H330&gt;0,H330,F330)</f>
        <v>1</v>
      </c>
    </row>
    <row r="331" customFormat="false" ht="12.75" hidden="false" customHeight="false" outlineLevel="0" collapsed="false">
      <c r="A331" s="3" t="s">
        <v>5</v>
      </c>
      <c r="B331" s="4" t="n">
        <v>10</v>
      </c>
      <c r="C331" s="4" t="s">
        <v>54</v>
      </c>
      <c r="D331" s="4" t="s">
        <v>32</v>
      </c>
      <c r="E331" s="4" t="s">
        <v>8</v>
      </c>
      <c r="F331" s="0" t="n">
        <f aca="false">IF(A331="All",1,0)</f>
        <v>1</v>
      </c>
      <c r="G331" s="0" t="str">
        <f aca="false">IF(F331=1,"",A331)</f>
        <v/>
      </c>
      <c r="I331" s="0" t="n">
        <f aca="false">IF(H331&gt;0,H331,F331)</f>
        <v>1</v>
      </c>
    </row>
    <row r="332" customFormat="false" ht="12.75" hidden="false" customHeight="false" outlineLevel="0" collapsed="false">
      <c r="A332" s="3" t="s">
        <v>5</v>
      </c>
      <c r="B332" s="4" t="n">
        <v>11</v>
      </c>
      <c r="C332" s="4" t="s">
        <v>54</v>
      </c>
      <c r="D332" s="4" t="s">
        <v>32</v>
      </c>
      <c r="E332" s="4" t="s">
        <v>8</v>
      </c>
      <c r="F332" s="0" t="n">
        <f aca="false">IF(A332="All",1,0)</f>
        <v>1</v>
      </c>
      <c r="G332" s="0" t="str">
        <f aca="false">IF(F332=1,"",A332)</f>
        <v/>
      </c>
      <c r="I332" s="0" t="n">
        <f aca="false">IF(H332&gt;0,H332,F332)</f>
        <v>1</v>
      </c>
    </row>
    <row r="333" customFormat="false" ht="12.75" hidden="false" customHeight="false" outlineLevel="0" collapsed="false">
      <c r="A333" s="3" t="s">
        <v>5</v>
      </c>
      <c r="B333" s="4" t="n">
        <v>12</v>
      </c>
      <c r="C333" s="4" t="s">
        <v>54</v>
      </c>
      <c r="D333" s="4" t="s">
        <v>32</v>
      </c>
      <c r="E333" s="4" t="s">
        <v>8</v>
      </c>
      <c r="F333" s="0" t="n">
        <f aca="false">IF(A333="All",1,0)</f>
        <v>1</v>
      </c>
      <c r="G333" s="0" t="str">
        <f aca="false">IF(F333=1,"",A333)</f>
        <v/>
      </c>
      <c r="I333" s="0" t="n">
        <f aca="false">IF(H333&gt;0,H333,F333)</f>
        <v>1</v>
      </c>
    </row>
    <row r="334" customFormat="false" ht="12.75" hidden="false" customHeight="false" outlineLevel="0" collapsed="false">
      <c r="A334" s="3" t="s">
        <v>5</v>
      </c>
      <c r="B334" s="4" t="n">
        <v>13</v>
      </c>
      <c r="C334" s="4" t="s">
        <v>54</v>
      </c>
      <c r="D334" s="4" t="s">
        <v>32</v>
      </c>
      <c r="E334" s="4" t="s">
        <v>8</v>
      </c>
      <c r="F334" s="0" t="n">
        <f aca="false">IF(A334="All",1,0)</f>
        <v>1</v>
      </c>
      <c r="G334" s="0" t="str">
        <f aca="false">IF(F334=1,"",A334)</f>
        <v/>
      </c>
      <c r="I334" s="0" t="n">
        <f aca="false">IF(H334&gt;0,H334,F334)</f>
        <v>1</v>
      </c>
    </row>
    <row r="335" customFormat="false" ht="12.75" hidden="false" customHeight="false" outlineLevel="0" collapsed="false">
      <c r="A335" s="3" t="s">
        <v>5</v>
      </c>
      <c r="B335" s="4" t="n">
        <v>14</v>
      </c>
      <c r="C335" s="4" t="s">
        <v>54</v>
      </c>
      <c r="D335" s="4" t="s">
        <v>32</v>
      </c>
      <c r="E335" s="4" t="s">
        <v>8</v>
      </c>
      <c r="F335" s="0" t="n">
        <f aca="false">IF(A335="All",1,0)</f>
        <v>1</v>
      </c>
      <c r="G335" s="0" t="str">
        <f aca="false">IF(F335=1,"",A335)</f>
        <v/>
      </c>
      <c r="I335" s="0" t="n">
        <f aca="false">IF(H335&gt;0,H335,F335)</f>
        <v>1</v>
      </c>
    </row>
    <row r="336" customFormat="false" ht="12.75" hidden="false" customHeight="false" outlineLevel="0" collapsed="false">
      <c r="A336" s="3" t="s">
        <v>5</v>
      </c>
      <c r="B336" s="4" t="n">
        <v>15</v>
      </c>
      <c r="C336" s="4" t="s">
        <v>54</v>
      </c>
      <c r="D336" s="4" t="s">
        <v>32</v>
      </c>
      <c r="E336" s="4" t="s">
        <v>8</v>
      </c>
      <c r="F336" s="0" t="n">
        <f aca="false">IF(A336="All",1,0)</f>
        <v>1</v>
      </c>
      <c r="G336" s="0" t="str">
        <f aca="false">IF(F336=1,"",A336)</f>
        <v/>
      </c>
      <c r="I336" s="0" t="n">
        <f aca="false">IF(H336&gt;0,H336,F336)</f>
        <v>1</v>
      </c>
    </row>
    <row r="337" customFormat="false" ht="12.75" hidden="false" customHeight="false" outlineLevel="0" collapsed="false">
      <c r="A337" s="3" t="s">
        <v>5</v>
      </c>
      <c r="B337" s="4" t="n">
        <v>16</v>
      </c>
      <c r="C337" s="4" t="s">
        <v>54</v>
      </c>
      <c r="D337" s="4" t="s">
        <v>32</v>
      </c>
      <c r="E337" s="4" t="s">
        <v>8</v>
      </c>
      <c r="F337" s="0" t="n">
        <f aca="false">IF(A337="All",1,0)</f>
        <v>1</v>
      </c>
      <c r="G337" s="0" t="str">
        <f aca="false">IF(F337=1,"",A337)</f>
        <v/>
      </c>
      <c r="I337" s="0" t="n">
        <f aca="false">IF(H337&gt;0,H337,F337)</f>
        <v>1</v>
      </c>
    </row>
    <row r="338" customFormat="false" ht="12.75" hidden="false" customHeight="false" outlineLevel="0" collapsed="false">
      <c r="A338" s="3" t="s">
        <v>5</v>
      </c>
      <c r="B338" s="4" t="n">
        <v>17</v>
      </c>
      <c r="C338" s="4" t="s">
        <v>54</v>
      </c>
      <c r="D338" s="4" t="s">
        <v>32</v>
      </c>
      <c r="E338" s="4" t="s">
        <v>8</v>
      </c>
      <c r="F338" s="0" t="n">
        <f aca="false">IF(A338="All",1,0)</f>
        <v>1</v>
      </c>
      <c r="G338" s="0" t="str">
        <f aca="false">IF(F338=1,"",A338)</f>
        <v/>
      </c>
      <c r="I338" s="0" t="n">
        <f aca="false">IF(H338&gt;0,H338,F338)</f>
        <v>1</v>
      </c>
    </row>
    <row r="339" customFormat="false" ht="12.75" hidden="false" customHeight="false" outlineLevel="0" collapsed="false">
      <c r="A339" s="3" t="s">
        <v>5</v>
      </c>
      <c r="B339" s="4" t="n">
        <v>18</v>
      </c>
      <c r="C339" s="4" t="s">
        <v>54</v>
      </c>
      <c r="D339" s="4" t="s">
        <v>32</v>
      </c>
      <c r="E339" s="4" t="s">
        <v>8</v>
      </c>
      <c r="F339" s="0" t="n">
        <f aca="false">IF(A339="All",1,0)</f>
        <v>1</v>
      </c>
      <c r="G339" s="0" t="str">
        <f aca="false">IF(F339=1,"",A339)</f>
        <v/>
      </c>
      <c r="I339" s="0" t="n">
        <f aca="false">IF(H339&gt;0,H339,F339)</f>
        <v>1</v>
      </c>
    </row>
    <row r="340" customFormat="false" ht="12.75" hidden="false" customHeight="false" outlineLevel="0" collapsed="false">
      <c r="A340" s="3" t="s">
        <v>5</v>
      </c>
      <c r="B340" s="4" t="n">
        <v>19</v>
      </c>
      <c r="C340" s="4" t="s">
        <v>54</v>
      </c>
      <c r="D340" s="4" t="s">
        <v>32</v>
      </c>
      <c r="E340" s="4" t="s">
        <v>8</v>
      </c>
      <c r="F340" s="0" t="n">
        <f aca="false">IF(A340="All",1,0)</f>
        <v>1</v>
      </c>
      <c r="G340" s="0" t="str">
        <f aca="false">IF(F340=1,"",A340)</f>
        <v/>
      </c>
      <c r="I340" s="0" t="n">
        <f aca="false">IF(H340&gt;0,H340,F340)</f>
        <v>1</v>
      </c>
    </row>
    <row r="341" customFormat="false" ht="12.75" hidden="false" customHeight="false" outlineLevel="0" collapsed="false">
      <c r="A341" s="3" t="s">
        <v>5</v>
      </c>
      <c r="B341" s="4" t="n">
        <v>20</v>
      </c>
      <c r="C341" s="4" t="s">
        <v>54</v>
      </c>
      <c r="D341" s="4" t="s">
        <v>32</v>
      </c>
      <c r="E341" s="4" t="s">
        <v>8</v>
      </c>
      <c r="F341" s="0" t="n">
        <f aca="false">IF(A341="All",1,0)</f>
        <v>1</v>
      </c>
      <c r="G341" s="0" t="str">
        <f aca="false">IF(F341=1,"",A341)</f>
        <v/>
      </c>
      <c r="I341" s="0" t="n">
        <f aca="false">IF(H341&gt;0,H341,F341)</f>
        <v>1</v>
      </c>
    </row>
    <row r="342" customFormat="false" ht="12.75" hidden="false" customHeight="false" outlineLevel="0" collapsed="false">
      <c r="A342" s="3" t="s">
        <v>5</v>
      </c>
      <c r="B342" s="4" t="n">
        <v>21</v>
      </c>
      <c r="C342" s="4" t="s">
        <v>54</v>
      </c>
      <c r="D342" s="4" t="s">
        <v>32</v>
      </c>
      <c r="E342" s="4" t="s">
        <v>8</v>
      </c>
      <c r="F342" s="0" t="n">
        <f aca="false">IF(A342="All",1,0)</f>
        <v>1</v>
      </c>
      <c r="G342" s="0" t="str">
        <f aca="false">IF(F342=1,"",A342)</f>
        <v/>
      </c>
      <c r="I342" s="0" t="n">
        <f aca="false">IF(H342&gt;0,H342,F342)</f>
        <v>1</v>
      </c>
    </row>
    <row r="343" customFormat="false" ht="12.75" hidden="false" customHeight="false" outlineLevel="0" collapsed="false">
      <c r="A343" s="3" t="s">
        <v>5</v>
      </c>
      <c r="B343" s="4" t="n">
        <v>22</v>
      </c>
      <c r="C343" s="4" t="s">
        <v>54</v>
      </c>
      <c r="D343" s="4" t="s">
        <v>32</v>
      </c>
      <c r="E343" s="4" t="s">
        <v>8</v>
      </c>
      <c r="F343" s="0" t="n">
        <f aca="false">IF(A343="All",1,0)</f>
        <v>1</v>
      </c>
      <c r="G343" s="0" t="str">
        <f aca="false">IF(F343=1,"",A343)</f>
        <v/>
      </c>
      <c r="I343" s="0" t="n">
        <f aca="false">IF(H343&gt;0,H343,F343)</f>
        <v>1</v>
      </c>
    </row>
    <row r="344" customFormat="false" ht="12.75" hidden="false" customHeight="false" outlineLevel="0" collapsed="false">
      <c r="A344" s="3" t="s">
        <v>5</v>
      </c>
      <c r="B344" s="4" t="n">
        <v>23</v>
      </c>
      <c r="C344" s="4" t="s">
        <v>54</v>
      </c>
      <c r="D344" s="4" t="s">
        <v>32</v>
      </c>
      <c r="E344" s="4" t="s">
        <v>8</v>
      </c>
      <c r="F344" s="0" t="n">
        <f aca="false">IF(A344="All",1,0)</f>
        <v>1</v>
      </c>
      <c r="G344" s="0" t="str">
        <f aca="false">IF(F344=1,"",A344)</f>
        <v/>
      </c>
      <c r="I344" s="0" t="n">
        <f aca="false">IF(H344&gt;0,H344,F344)</f>
        <v>1</v>
      </c>
    </row>
    <row r="345" customFormat="false" ht="12.75" hidden="false" customHeight="false" outlineLevel="0" collapsed="false">
      <c r="A345" s="3" t="s">
        <v>5</v>
      </c>
      <c r="B345" s="4" t="n">
        <v>24</v>
      </c>
      <c r="C345" s="4" t="s">
        <v>54</v>
      </c>
      <c r="D345" s="4" t="s">
        <v>32</v>
      </c>
      <c r="E345" s="4" t="s">
        <v>8</v>
      </c>
      <c r="F345" s="0" t="n">
        <f aca="false">IF(A345="All",1,0)</f>
        <v>1</v>
      </c>
      <c r="G345" s="0" t="str">
        <f aca="false">IF(F345=1,"",A345)</f>
        <v/>
      </c>
      <c r="I345" s="0" t="n">
        <f aca="false">IF(H345&gt;0,H345,F345)</f>
        <v>1</v>
      </c>
    </row>
    <row r="346" customFormat="false" ht="12.75" hidden="false" customHeight="false" outlineLevel="0" collapsed="false">
      <c r="A346" s="3" t="s">
        <v>5</v>
      </c>
      <c r="B346" s="4" t="n">
        <v>25</v>
      </c>
      <c r="C346" s="4" t="s">
        <v>54</v>
      </c>
      <c r="D346" s="4" t="s">
        <v>32</v>
      </c>
      <c r="E346" s="4" t="s">
        <v>8</v>
      </c>
      <c r="F346" s="0" t="n">
        <f aca="false">IF(A346="All",1,0)</f>
        <v>1</v>
      </c>
      <c r="G346" s="0" t="str">
        <f aca="false">IF(F346=1,"",A346)</f>
        <v/>
      </c>
      <c r="I346" s="0" t="n">
        <f aca="false">IF(H346&gt;0,H346,F346)</f>
        <v>1</v>
      </c>
    </row>
    <row r="347" customFormat="false" ht="12.75" hidden="false" customHeight="false" outlineLevel="0" collapsed="false">
      <c r="A347" s="3" t="s">
        <v>5</v>
      </c>
      <c r="B347" s="4" t="n">
        <v>26</v>
      </c>
      <c r="C347" s="4" t="s">
        <v>54</v>
      </c>
      <c r="D347" s="4" t="s">
        <v>32</v>
      </c>
      <c r="E347" s="4" t="s">
        <v>8</v>
      </c>
      <c r="F347" s="0" t="n">
        <f aca="false">IF(A347="All",1,0)</f>
        <v>1</v>
      </c>
      <c r="G347" s="0" t="str">
        <f aca="false">IF(F347=1,"",A347)</f>
        <v/>
      </c>
      <c r="I347" s="0" t="n">
        <f aca="false">IF(H347&gt;0,H347,F347)</f>
        <v>1</v>
      </c>
    </row>
    <row r="348" customFormat="false" ht="12.75" hidden="false" customHeight="false" outlineLevel="0" collapsed="false">
      <c r="A348" s="3" t="s">
        <v>5</v>
      </c>
      <c r="B348" s="4" t="n">
        <v>27</v>
      </c>
      <c r="C348" s="4" t="s">
        <v>54</v>
      </c>
      <c r="D348" s="4" t="s">
        <v>32</v>
      </c>
      <c r="E348" s="4" t="s">
        <v>8</v>
      </c>
      <c r="F348" s="0" t="n">
        <f aca="false">IF(A348="All",1,0)</f>
        <v>1</v>
      </c>
      <c r="G348" s="0" t="str">
        <f aca="false">IF(F348=1,"",A348)</f>
        <v/>
      </c>
      <c r="I348" s="0" t="n">
        <f aca="false">IF(H348&gt;0,H348,F348)</f>
        <v>1</v>
      </c>
    </row>
    <row r="349" customFormat="false" ht="12.75" hidden="false" customHeight="false" outlineLevel="0" collapsed="false">
      <c r="A349" s="3" t="s">
        <v>5</v>
      </c>
      <c r="B349" s="4" t="n">
        <v>28</v>
      </c>
      <c r="C349" s="4" t="s">
        <v>54</v>
      </c>
      <c r="D349" s="4" t="s">
        <v>32</v>
      </c>
      <c r="E349" s="4" t="s">
        <v>8</v>
      </c>
      <c r="F349" s="0" t="n">
        <f aca="false">IF(A349="All",1,0)</f>
        <v>1</v>
      </c>
      <c r="G349" s="0" t="str">
        <f aca="false">IF(F349=1,"",A349)</f>
        <v/>
      </c>
      <c r="I349" s="0" t="n">
        <f aca="false">IF(H349&gt;0,H349,F349)</f>
        <v>1</v>
      </c>
    </row>
    <row r="350" customFormat="false" ht="12.75" hidden="false" customHeight="false" outlineLevel="0" collapsed="false">
      <c r="A350" s="3" t="s">
        <v>5</v>
      </c>
      <c r="B350" s="4" t="n">
        <v>29</v>
      </c>
      <c r="C350" s="4" t="s">
        <v>54</v>
      </c>
      <c r="D350" s="4" t="s">
        <v>32</v>
      </c>
      <c r="E350" s="4" t="s">
        <v>8</v>
      </c>
      <c r="F350" s="0" t="n">
        <f aca="false">IF(A350="All",1,0)</f>
        <v>1</v>
      </c>
      <c r="G350" s="0" t="str">
        <f aca="false">IF(F350=1,"",A350)</f>
        <v/>
      </c>
      <c r="I350" s="0" t="n">
        <f aca="false">IF(H350&gt;0,H350,F350)</f>
        <v>1</v>
      </c>
    </row>
    <row r="351" customFormat="false" ht="12.75" hidden="false" customHeight="false" outlineLevel="0" collapsed="false">
      <c r="A351" s="3" t="s">
        <v>5</v>
      </c>
      <c r="B351" s="4" t="n">
        <v>30</v>
      </c>
      <c r="C351" s="4" t="s">
        <v>54</v>
      </c>
      <c r="D351" s="4" t="s">
        <v>32</v>
      </c>
      <c r="E351" s="4" t="s">
        <v>8</v>
      </c>
      <c r="F351" s="0" t="n">
        <f aca="false">IF(A351="All",1,0)</f>
        <v>1</v>
      </c>
      <c r="G351" s="0" t="str">
        <f aca="false">IF(F351=1,"",A351)</f>
        <v/>
      </c>
      <c r="I351" s="0" t="n">
        <f aca="false">IF(H351&gt;0,H351,F351)</f>
        <v>1</v>
      </c>
    </row>
    <row r="352" customFormat="false" ht="12.75" hidden="false" customHeight="false" outlineLevel="0" collapsed="false">
      <c r="A352" s="3" t="s">
        <v>5</v>
      </c>
      <c r="B352" s="4" t="n">
        <v>31</v>
      </c>
      <c r="C352" s="4" t="s">
        <v>54</v>
      </c>
      <c r="D352" s="4" t="s">
        <v>32</v>
      </c>
      <c r="E352" s="4" t="s">
        <v>8</v>
      </c>
      <c r="F352" s="0" t="n">
        <f aca="false">IF(A352="All",1,0)</f>
        <v>1</v>
      </c>
      <c r="G352" s="0" t="str">
        <f aca="false">IF(F352=1,"",A352)</f>
        <v/>
      </c>
      <c r="I352" s="0" t="n">
        <f aca="false">IF(H352&gt;0,H352,F352)</f>
        <v>1</v>
      </c>
    </row>
    <row r="353" customFormat="false" ht="12.75" hidden="false" customHeight="false" outlineLevel="0" collapsed="false">
      <c r="A353" s="3" t="s">
        <v>5</v>
      </c>
      <c r="B353" s="4" t="n">
        <v>32</v>
      </c>
      <c r="C353" s="4" t="s">
        <v>54</v>
      </c>
      <c r="D353" s="4" t="s">
        <v>32</v>
      </c>
      <c r="E353" s="4" t="s">
        <v>8</v>
      </c>
      <c r="F353" s="0" t="n">
        <f aca="false">IF(A353="All",1,0)</f>
        <v>1</v>
      </c>
      <c r="G353" s="0" t="str">
        <f aca="false">IF(F353=1,"",A353)</f>
        <v/>
      </c>
      <c r="I353" s="0" t="n">
        <f aca="false">IF(H353&gt;0,H353,F353)</f>
        <v>1</v>
      </c>
    </row>
    <row r="354" customFormat="false" ht="12.75" hidden="false" customHeight="false" outlineLevel="0" collapsed="false">
      <c r="A354" s="3" t="s">
        <v>5</v>
      </c>
      <c r="B354" s="4" t="n">
        <v>33</v>
      </c>
      <c r="C354" s="4" t="s">
        <v>54</v>
      </c>
      <c r="D354" s="4" t="s">
        <v>32</v>
      </c>
      <c r="E354" s="4" t="s">
        <v>8</v>
      </c>
      <c r="F354" s="0" t="n">
        <f aca="false">IF(A354="All",1,0)</f>
        <v>1</v>
      </c>
      <c r="G354" s="0" t="str">
        <f aca="false">IF(F354=1,"",A354)</f>
        <v/>
      </c>
      <c r="I354" s="0" t="n">
        <f aca="false">IF(H354&gt;0,H354,F354)</f>
        <v>1</v>
      </c>
    </row>
    <row r="355" customFormat="false" ht="12.75" hidden="false" customHeight="false" outlineLevel="0" collapsed="false">
      <c r="A355" s="3" t="s">
        <v>5</v>
      </c>
      <c r="B355" s="4" t="n">
        <v>34</v>
      </c>
      <c r="C355" s="4" t="s">
        <v>54</v>
      </c>
      <c r="D355" s="4" t="s">
        <v>32</v>
      </c>
      <c r="E355" s="4" t="s">
        <v>8</v>
      </c>
      <c r="F355" s="0" t="n">
        <f aca="false">IF(A355="All",1,0)</f>
        <v>1</v>
      </c>
      <c r="G355" s="0" t="str">
        <f aca="false">IF(F355=1,"",A355)</f>
        <v/>
      </c>
      <c r="I355" s="0" t="n">
        <f aca="false">IF(H355&gt;0,H355,F355)</f>
        <v>1</v>
      </c>
    </row>
    <row r="356" customFormat="false" ht="12.75" hidden="false" customHeight="false" outlineLevel="0" collapsed="false">
      <c r="A356" s="3" t="s">
        <v>5</v>
      </c>
      <c r="B356" s="4" t="n">
        <v>35</v>
      </c>
      <c r="C356" s="4" t="s">
        <v>54</v>
      </c>
      <c r="D356" s="4" t="s">
        <v>32</v>
      </c>
      <c r="E356" s="4" t="s">
        <v>8</v>
      </c>
      <c r="F356" s="0" t="n">
        <f aca="false">IF(A356="All",1,0)</f>
        <v>1</v>
      </c>
      <c r="G356" s="0" t="str">
        <f aca="false">IF(F356=1,"",A356)</f>
        <v/>
      </c>
      <c r="I356" s="0" t="n">
        <f aca="false">IF(H356&gt;0,H356,F356)</f>
        <v>1</v>
      </c>
    </row>
    <row r="357" customFormat="false" ht="12.75" hidden="false" customHeight="false" outlineLevel="0" collapsed="false">
      <c r="A357" s="3" t="s">
        <v>5</v>
      </c>
      <c r="B357" s="4" t="n">
        <v>36</v>
      </c>
      <c r="C357" s="4" t="s">
        <v>54</v>
      </c>
      <c r="D357" s="4" t="s">
        <v>32</v>
      </c>
      <c r="E357" s="4" t="s">
        <v>8</v>
      </c>
      <c r="F357" s="0" t="n">
        <f aca="false">IF(A357="All",1,0)</f>
        <v>1</v>
      </c>
      <c r="G357" s="0" t="str">
        <f aca="false">IF(F357=1,"",A357)</f>
        <v/>
      </c>
      <c r="I357" s="0" t="n">
        <f aca="false">IF(H357&gt;0,H357,F357)</f>
        <v>1</v>
      </c>
    </row>
    <row r="358" customFormat="false" ht="12.75" hidden="false" customHeight="false" outlineLevel="0" collapsed="false">
      <c r="A358" s="3" t="s">
        <v>5</v>
      </c>
      <c r="B358" s="4" t="n">
        <v>13</v>
      </c>
      <c r="C358" s="4" t="s">
        <v>54</v>
      </c>
      <c r="D358" s="4" t="s">
        <v>17</v>
      </c>
      <c r="E358" s="4" t="s">
        <v>8</v>
      </c>
      <c r="F358" s="0" t="n">
        <f aca="false">IF(A358="All",1,0)</f>
        <v>1</v>
      </c>
      <c r="G358" s="0" t="str">
        <f aca="false">IF(F358=1,"",A358)</f>
        <v/>
      </c>
      <c r="I358" s="0" t="n">
        <f aca="false">IF(H358&gt;0,H358,F358)</f>
        <v>1</v>
      </c>
    </row>
    <row r="359" customFormat="false" ht="12.75" hidden="false" customHeight="false" outlineLevel="0" collapsed="false">
      <c r="A359" s="3" t="s">
        <v>5</v>
      </c>
      <c r="B359" s="4" t="n">
        <v>24</v>
      </c>
      <c r="C359" s="4" t="s">
        <v>54</v>
      </c>
      <c r="D359" s="4" t="s">
        <v>17</v>
      </c>
      <c r="E359" s="4" t="s">
        <v>8</v>
      </c>
      <c r="F359" s="0" t="n">
        <f aca="false">IF(A359="All",1,0)</f>
        <v>1</v>
      </c>
      <c r="G359" s="0" t="str">
        <f aca="false">IF(F359=1,"",A359)</f>
        <v/>
      </c>
      <c r="I359" s="0" t="n">
        <f aca="false">IF(H359&gt;0,H359,F359)</f>
        <v>1</v>
      </c>
    </row>
    <row r="360" customFormat="false" ht="14.25" hidden="false" customHeight="true" outlineLevel="0" collapsed="false">
      <c r="A360" s="3" t="s">
        <v>5</v>
      </c>
      <c r="B360" s="4" t="n">
        <v>25</v>
      </c>
      <c r="C360" s="4" t="s">
        <v>54</v>
      </c>
      <c r="D360" s="4" t="s">
        <v>17</v>
      </c>
      <c r="E360" s="4" t="s">
        <v>8</v>
      </c>
      <c r="F360" s="0" t="n">
        <f aca="false">IF(A360="All",1,0)</f>
        <v>1</v>
      </c>
      <c r="G360" s="0" t="str">
        <f aca="false">IF(F360=1,"",A360)</f>
        <v/>
      </c>
      <c r="I360" s="0" t="n">
        <f aca="false">IF(H360&gt;0,H360,F360)</f>
        <v>1</v>
      </c>
    </row>
    <row r="361" customFormat="false" ht="15.75" hidden="false" customHeight="true" outlineLevel="0" collapsed="false">
      <c r="A361" s="3" t="s">
        <v>5</v>
      </c>
      <c r="B361" s="4" t="n">
        <v>26</v>
      </c>
      <c r="C361" s="4" t="s">
        <v>54</v>
      </c>
      <c r="D361" s="4" t="s">
        <v>17</v>
      </c>
      <c r="E361" s="4" t="s">
        <v>8</v>
      </c>
      <c r="F361" s="0" t="n">
        <f aca="false">IF(A361="All",1,0)</f>
        <v>1</v>
      </c>
      <c r="G361" s="0" t="str">
        <f aca="false">IF(F361=1,"",A361)</f>
        <v/>
      </c>
      <c r="I361" s="0" t="n">
        <f aca="false">IF(H361&gt;0,H361,F361)</f>
        <v>1</v>
      </c>
    </row>
    <row r="362" customFormat="false" ht="12.75" hidden="false" customHeight="false" outlineLevel="0" collapsed="false">
      <c r="A362" s="3" t="s">
        <v>5</v>
      </c>
      <c r="B362" s="4" t="n">
        <v>35</v>
      </c>
      <c r="C362" s="4" t="s">
        <v>54</v>
      </c>
      <c r="D362" s="4" t="s">
        <v>17</v>
      </c>
      <c r="E362" s="4" t="s">
        <v>8</v>
      </c>
      <c r="F362" s="0" t="n">
        <f aca="false">IF(A362="All",1,0)</f>
        <v>1</v>
      </c>
      <c r="G362" s="0" t="str">
        <f aca="false">IF(F362=1,"",A362)</f>
        <v/>
      </c>
      <c r="I362" s="0" t="n">
        <f aca="false">IF(H362&gt;0,H362,F362)</f>
        <v>1</v>
      </c>
    </row>
    <row r="363" customFormat="false" ht="12.75" hidden="false" customHeight="false" outlineLevel="0" collapsed="false">
      <c r="A363" s="3" t="s">
        <v>5</v>
      </c>
      <c r="B363" s="4" t="n">
        <v>36</v>
      </c>
      <c r="C363" s="4" t="s">
        <v>54</v>
      </c>
      <c r="D363" s="4" t="s">
        <v>17</v>
      </c>
      <c r="E363" s="4" t="s">
        <v>8</v>
      </c>
      <c r="F363" s="0" t="n">
        <f aca="false">IF(A363="All",1,0)</f>
        <v>1</v>
      </c>
      <c r="G363" s="0" t="str">
        <f aca="false">IF(F363=1,"",A363)</f>
        <v/>
      </c>
      <c r="I363" s="0" t="n">
        <f aca="false">IF(H363&gt;0,H363,F363)</f>
        <v>1</v>
      </c>
    </row>
    <row r="364" customFormat="false" ht="14.25" hidden="false" customHeight="true" outlineLevel="0" collapsed="false">
      <c r="A364" s="3" t="s">
        <v>5</v>
      </c>
      <c r="B364" s="4" t="n">
        <v>7</v>
      </c>
      <c r="C364" s="4" t="s">
        <v>61</v>
      </c>
      <c r="D364" s="4" t="s">
        <v>55</v>
      </c>
      <c r="E364" s="4" t="s">
        <v>8</v>
      </c>
      <c r="F364" s="0" t="n">
        <f aca="false">IF(A364="All",1,0)</f>
        <v>1</v>
      </c>
      <c r="G364" s="0" t="str">
        <f aca="false">IF(F364=1,"",A364)</f>
        <v/>
      </c>
      <c r="I364" s="0" t="n">
        <f aca="false">IF(H364&gt;0,H364,F364)</f>
        <v>1</v>
      </c>
    </row>
    <row r="365" customFormat="false" ht="12.75" hidden="false" customHeight="false" outlineLevel="0" collapsed="false">
      <c r="A365" s="3" t="s">
        <v>5</v>
      </c>
      <c r="B365" s="4" t="n">
        <v>18</v>
      </c>
      <c r="C365" s="4" t="s">
        <v>61</v>
      </c>
      <c r="D365" s="4" t="s">
        <v>55</v>
      </c>
      <c r="E365" s="4" t="s">
        <v>8</v>
      </c>
      <c r="F365" s="0" t="n">
        <f aca="false">IF(A365="All",1,0)</f>
        <v>1</v>
      </c>
      <c r="G365" s="0" t="str">
        <f aca="false">IF(F365=1,"",A365)</f>
        <v/>
      </c>
      <c r="I365" s="0" t="n">
        <f aca="false">IF(H365&gt;0,H365,F365)</f>
        <v>1</v>
      </c>
    </row>
    <row r="366" customFormat="false" ht="12.75" hidden="false" customHeight="false" outlineLevel="0" collapsed="false">
      <c r="A366" s="3" t="s">
        <v>5</v>
      </c>
      <c r="B366" s="4" t="n">
        <v>19</v>
      </c>
      <c r="C366" s="4" t="s">
        <v>61</v>
      </c>
      <c r="D366" s="4" t="s">
        <v>55</v>
      </c>
      <c r="E366" s="4" t="s">
        <v>8</v>
      </c>
      <c r="F366" s="0" t="n">
        <f aca="false">IF(A366="All",1,0)</f>
        <v>1</v>
      </c>
      <c r="G366" s="0" t="str">
        <f aca="false">IF(F366=1,"",A366)</f>
        <v/>
      </c>
      <c r="I366" s="0" t="n">
        <f aca="false">IF(H366&gt;0,H366,F366)</f>
        <v>1</v>
      </c>
    </row>
    <row r="367" customFormat="false" ht="12.75" hidden="false" customHeight="false" outlineLevel="0" collapsed="false">
      <c r="A367" s="3" t="s">
        <v>5</v>
      </c>
      <c r="B367" s="4" t="n">
        <v>20</v>
      </c>
      <c r="C367" s="4" t="s">
        <v>61</v>
      </c>
      <c r="D367" s="4" t="s">
        <v>55</v>
      </c>
      <c r="E367" s="4" t="s">
        <v>8</v>
      </c>
      <c r="F367" s="0" t="n">
        <f aca="false">IF(A367="All",1,0)</f>
        <v>1</v>
      </c>
      <c r="G367" s="0" t="str">
        <f aca="false">IF(F367=1,"",A367)</f>
        <v/>
      </c>
      <c r="I367" s="0" t="n">
        <f aca="false">IF(H367&gt;0,H367,F367)</f>
        <v>1</v>
      </c>
    </row>
    <row r="368" customFormat="false" ht="12.75" hidden="false" customHeight="false" outlineLevel="0" collapsed="false">
      <c r="A368" s="3" t="s">
        <v>5</v>
      </c>
      <c r="B368" s="4" t="n">
        <v>21</v>
      </c>
      <c r="C368" s="4" t="s">
        <v>61</v>
      </c>
      <c r="D368" s="4" t="s">
        <v>55</v>
      </c>
      <c r="E368" s="4" t="s">
        <v>8</v>
      </c>
      <c r="F368" s="0" t="n">
        <f aca="false">IF(A368="All",1,0)</f>
        <v>1</v>
      </c>
      <c r="G368" s="0" t="str">
        <f aca="false">IF(F368=1,"",A368)</f>
        <v/>
      </c>
      <c r="I368" s="0" t="n">
        <f aca="false">IF(H368&gt;0,H368,F368)</f>
        <v>1</v>
      </c>
    </row>
    <row r="369" customFormat="false" ht="12.75" hidden="false" customHeight="false" outlineLevel="0" collapsed="false">
      <c r="A369" s="3" t="s">
        <v>5</v>
      </c>
      <c r="B369" s="4" t="n">
        <v>22</v>
      </c>
      <c r="C369" s="4" t="s">
        <v>61</v>
      </c>
      <c r="D369" s="4" t="s">
        <v>55</v>
      </c>
      <c r="E369" s="4" t="s">
        <v>8</v>
      </c>
      <c r="F369" s="0" t="n">
        <f aca="false">IF(A369="All",1,0)</f>
        <v>1</v>
      </c>
      <c r="G369" s="0" t="str">
        <f aca="false">IF(F369=1,"",A369)</f>
        <v/>
      </c>
      <c r="I369" s="0" t="n">
        <f aca="false">IF(H369&gt;0,H369,F369)</f>
        <v>1</v>
      </c>
    </row>
    <row r="370" customFormat="false" ht="12.75" hidden="false" customHeight="false" outlineLevel="0" collapsed="false">
      <c r="A370" s="3" t="s">
        <v>5</v>
      </c>
      <c r="B370" s="4" t="n">
        <v>23</v>
      </c>
      <c r="C370" s="4" t="s">
        <v>61</v>
      </c>
      <c r="D370" s="4" t="s">
        <v>55</v>
      </c>
      <c r="E370" s="4" t="s">
        <v>8</v>
      </c>
      <c r="F370" s="0" t="n">
        <f aca="false">IF(A370="All",1,0)</f>
        <v>1</v>
      </c>
      <c r="G370" s="0" t="str">
        <f aca="false">IF(F370=1,"",A370)</f>
        <v/>
      </c>
      <c r="I370" s="0" t="n">
        <f aca="false">IF(H370&gt;0,H370,F370)</f>
        <v>1</v>
      </c>
    </row>
    <row r="371" customFormat="false" ht="12.75" hidden="false" customHeight="false" outlineLevel="0" collapsed="false">
      <c r="A371" s="3" t="s">
        <v>5</v>
      </c>
      <c r="B371" s="4" t="n">
        <v>24</v>
      </c>
      <c r="C371" s="4" t="s">
        <v>61</v>
      </c>
      <c r="D371" s="4" t="s">
        <v>55</v>
      </c>
      <c r="E371" s="4" t="s">
        <v>8</v>
      </c>
      <c r="F371" s="0" t="n">
        <f aca="false">IF(A371="All",1,0)</f>
        <v>1</v>
      </c>
      <c r="G371" s="0" t="str">
        <f aca="false">IF(F371=1,"",A371)</f>
        <v/>
      </c>
      <c r="I371" s="0" t="n">
        <f aca="false">IF(H371&gt;0,H371,F371)</f>
        <v>1</v>
      </c>
    </row>
    <row r="372" customFormat="false" ht="12.75" hidden="false" customHeight="false" outlineLevel="0" collapsed="false">
      <c r="A372" s="3" t="s">
        <v>5</v>
      </c>
      <c r="B372" s="4" t="n">
        <v>25</v>
      </c>
      <c r="C372" s="4" t="s">
        <v>61</v>
      </c>
      <c r="D372" s="4" t="s">
        <v>55</v>
      </c>
      <c r="E372" s="4" t="s">
        <v>8</v>
      </c>
      <c r="F372" s="0" t="n">
        <f aca="false">IF(A372="All",1,0)</f>
        <v>1</v>
      </c>
      <c r="G372" s="0" t="str">
        <f aca="false">IF(F372=1,"",A372)</f>
        <v/>
      </c>
      <c r="I372" s="0" t="n">
        <f aca="false">IF(H372&gt;0,H372,F372)</f>
        <v>1</v>
      </c>
    </row>
    <row r="373" customFormat="false" ht="12.75" hidden="false" customHeight="false" outlineLevel="0" collapsed="false">
      <c r="A373" s="3" t="s">
        <v>5</v>
      </c>
      <c r="B373" s="4" t="n">
        <v>26</v>
      </c>
      <c r="C373" s="4" t="s">
        <v>61</v>
      </c>
      <c r="D373" s="4" t="s">
        <v>55</v>
      </c>
      <c r="E373" s="4" t="s">
        <v>8</v>
      </c>
      <c r="F373" s="0" t="n">
        <f aca="false">IF(A373="All",1,0)</f>
        <v>1</v>
      </c>
      <c r="G373" s="0" t="str">
        <f aca="false">IF(F373=1,"",A373)</f>
        <v/>
      </c>
      <c r="I373" s="0" t="n">
        <f aca="false">IF(H373&gt;0,H373,F373)</f>
        <v>1</v>
      </c>
    </row>
    <row r="374" customFormat="false" ht="12.75" hidden="false" customHeight="false" outlineLevel="0" collapsed="false">
      <c r="A374" s="3" t="s">
        <v>5</v>
      </c>
      <c r="B374" s="4" t="n">
        <v>27</v>
      </c>
      <c r="C374" s="4" t="s">
        <v>61</v>
      </c>
      <c r="D374" s="4" t="s">
        <v>55</v>
      </c>
      <c r="E374" s="4" t="s">
        <v>8</v>
      </c>
      <c r="F374" s="0" t="n">
        <f aca="false">IF(A374="All",1,0)</f>
        <v>1</v>
      </c>
      <c r="G374" s="0" t="str">
        <f aca="false">IF(F374=1,"",A374)</f>
        <v/>
      </c>
      <c r="I374" s="0" t="n">
        <f aca="false">IF(H374&gt;0,H374,F374)</f>
        <v>1</v>
      </c>
    </row>
    <row r="375" customFormat="false" ht="12.75" hidden="false" customHeight="false" outlineLevel="0" collapsed="false">
      <c r="A375" s="3" t="s">
        <v>5</v>
      </c>
      <c r="B375" s="4" t="n">
        <v>28</v>
      </c>
      <c r="C375" s="4" t="s">
        <v>61</v>
      </c>
      <c r="D375" s="4" t="s">
        <v>55</v>
      </c>
      <c r="E375" s="4" t="s">
        <v>8</v>
      </c>
      <c r="F375" s="0" t="n">
        <f aca="false">IF(A375="All",1,0)</f>
        <v>1</v>
      </c>
      <c r="G375" s="0" t="str">
        <f aca="false">IF(F375=1,"",A375)</f>
        <v/>
      </c>
      <c r="I375" s="0" t="n">
        <f aca="false">IF(H375&gt;0,H375,F375)</f>
        <v>1</v>
      </c>
    </row>
    <row r="376" customFormat="false" ht="12.75" hidden="false" customHeight="false" outlineLevel="0" collapsed="false">
      <c r="A376" s="3" t="s">
        <v>5</v>
      </c>
      <c r="B376" s="4" t="n">
        <v>29</v>
      </c>
      <c r="C376" s="4" t="s">
        <v>61</v>
      </c>
      <c r="D376" s="4" t="s">
        <v>55</v>
      </c>
      <c r="E376" s="4" t="s">
        <v>8</v>
      </c>
      <c r="F376" s="0" t="n">
        <f aca="false">IF(A376="All",1,0)</f>
        <v>1</v>
      </c>
      <c r="G376" s="0" t="str">
        <f aca="false">IF(F376=1,"",A376)</f>
        <v/>
      </c>
      <c r="I376" s="0" t="n">
        <f aca="false">IF(H376&gt;0,H376,F376)</f>
        <v>1</v>
      </c>
    </row>
    <row r="377" customFormat="false" ht="12.75" hidden="false" customHeight="false" outlineLevel="0" collapsed="false">
      <c r="A377" s="3" t="s">
        <v>5</v>
      </c>
      <c r="B377" s="4" t="n">
        <v>30</v>
      </c>
      <c r="C377" s="4" t="s">
        <v>61</v>
      </c>
      <c r="D377" s="4" t="s">
        <v>55</v>
      </c>
      <c r="E377" s="4" t="s">
        <v>8</v>
      </c>
      <c r="F377" s="0" t="n">
        <f aca="false">IF(A377="All",1,0)</f>
        <v>1</v>
      </c>
      <c r="G377" s="0" t="str">
        <f aca="false">IF(F377=1,"",A377)</f>
        <v/>
      </c>
      <c r="I377" s="0" t="n">
        <f aca="false">IF(H377&gt;0,H377,F377)</f>
        <v>1</v>
      </c>
    </row>
    <row r="378" customFormat="false" ht="12.75" hidden="false" customHeight="false" outlineLevel="0" collapsed="false">
      <c r="A378" s="3" t="s">
        <v>5</v>
      </c>
      <c r="B378" s="4" t="n">
        <v>31</v>
      </c>
      <c r="C378" s="4" t="s">
        <v>61</v>
      </c>
      <c r="D378" s="4" t="s">
        <v>55</v>
      </c>
      <c r="E378" s="4" t="s">
        <v>8</v>
      </c>
      <c r="F378" s="0" t="n">
        <f aca="false">IF(A378="All",1,0)</f>
        <v>1</v>
      </c>
      <c r="G378" s="0" t="str">
        <f aca="false">IF(F378=1,"",A378)</f>
        <v/>
      </c>
      <c r="I378" s="0" t="n">
        <f aca="false">IF(H378&gt;0,H378,F378)</f>
        <v>1</v>
      </c>
    </row>
    <row r="379" customFormat="false" ht="12.75" hidden="false" customHeight="false" outlineLevel="0" collapsed="false">
      <c r="A379" s="3" t="s">
        <v>5</v>
      </c>
      <c r="B379" s="4" t="n">
        <v>32</v>
      </c>
      <c r="C379" s="4" t="s">
        <v>61</v>
      </c>
      <c r="D379" s="4" t="s">
        <v>55</v>
      </c>
      <c r="E379" s="4" t="s">
        <v>8</v>
      </c>
      <c r="F379" s="0" t="n">
        <f aca="false">IF(A379="All",1,0)</f>
        <v>1</v>
      </c>
      <c r="G379" s="0" t="str">
        <f aca="false">IF(F379=1,"",A379)</f>
        <v/>
      </c>
      <c r="I379" s="0" t="n">
        <f aca="false">IF(H379&gt;0,H379,F379)</f>
        <v>1</v>
      </c>
    </row>
    <row r="380" customFormat="false" ht="12.75" hidden="false" customHeight="false" outlineLevel="0" collapsed="false">
      <c r="A380" s="3" t="s">
        <v>5</v>
      </c>
      <c r="B380" s="4" t="n">
        <v>33</v>
      </c>
      <c r="C380" s="4" t="s">
        <v>61</v>
      </c>
      <c r="D380" s="4" t="s">
        <v>55</v>
      </c>
      <c r="E380" s="4" t="s">
        <v>8</v>
      </c>
      <c r="F380" s="0" t="n">
        <f aca="false">IF(A380="All",1,0)</f>
        <v>1</v>
      </c>
      <c r="G380" s="0" t="str">
        <f aca="false">IF(F380=1,"",A380)</f>
        <v/>
      </c>
      <c r="I380" s="0" t="n">
        <f aca="false">IF(H380&gt;0,H380,F380)</f>
        <v>1</v>
      </c>
    </row>
    <row r="381" customFormat="false" ht="12.75" hidden="false" customHeight="false" outlineLevel="0" collapsed="false">
      <c r="A381" s="3" t="s">
        <v>5</v>
      </c>
      <c r="B381" s="4" t="n">
        <v>34</v>
      </c>
      <c r="C381" s="4" t="s">
        <v>61</v>
      </c>
      <c r="D381" s="4" t="s">
        <v>55</v>
      </c>
      <c r="E381" s="4" t="s">
        <v>8</v>
      </c>
      <c r="F381" s="0" t="n">
        <f aca="false">IF(A381="All",1,0)</f>
        <v>1</v>
      </c>
      <c r="G381" s="0" t="str">
        <f aca="false">IF(F381=1,"",A381)</f>
        <v/>
      </c>
      <c r="I381" s="0" t="n">
        <f aca="false">IF(H381&gt;0,H381,F381)</f>
        <v>1</v>
      </c>
    </row>
    <row r="382" customFormat="false" ht="12.75" hidden="false" customHeight="false" outlineLevel="0" collapsed="false">
      <c r="A382" s="3" t="s">
        <v>5</v>
      </c>
      <c r="B382" s="4" t="n">
        <v>35</v>
      </c>
      <c r="C382" s="4" t="s">
        <v>61</v>
      </c>
      <c r="D382" s="4" t="s">
        <v>55</v>
      </c>
      <c r="E382" s="4" t="s">
        <v>8</v>
      </c>
      <c r="F382" s="0" t="n">
        <f aca="false">IF(A382="All",1,0)</f>
        <v>1</v>
      </c>
      <c r="G382" s="0" t="str">
        <f aca="false">IF(F382=1,"",A382)</f>
        <v/>
      </c>
      <c r="I382" s="0" t="n">
        <f aca="false">IF(H382&gt;0,H382,F382)</f>
        <v>1</v>
      </c>
    </row>
    <row r="383" customFormat="false" ht="12.75" hidden="false" customHeight="false" outlineLevel="0" collapsed="false">
      <c r="A383" s="3" t="s">
        <v>5</v>
      </c>
      <c r="B383" s="4" t="n">
        <v>36</v>
      </c>
      <c r="C383" s="4" t="s">
        <v>61</v>
      </c>
      <c r="D383" s="4" t="s">
        <v>55</v>
      </c>
      <c r="E383" s="4" t="s">
        <v>8</v>
      </c>
      <c r="F383" s="0" t="n">
        <f aca="false">IF(A383="All",1,0)</f>
        <v>1</v>
      </c>
      <c r="G383" s="0" t="str">
        <f aca="false">IF(F383=1,"",A383)</f>
        <v/>
      </c>
      <c r="I383" s="0" t="n">
        <f aca="false">IF(H383&gt;0,H383,F383)</f>
        <v>1</v>
      </c>
    </row>
    <row r="384" customFormat="false" ht="12.75" hidden="false" customHeight="false" outlineLevel="0" collapsed="false">
      <c r="A384" s="3" t="s">
        <v>5</v>
      </c>
      <c r="B384" s="4" t="n">
        <v>9</v>
      </c>
      <c r="C384" s="4" t="s">
        <v>61</v>
      </c>
      <c r="D384" s="4" t="s">
        <v>56</v>
      </c>
      <c r="E384" s="4" t="s">
        <v>8</v>
      </c>
      <c r="F384" s="0" t="n">
        <f aca="false">IF(A384="All",1,0)</f>
        <v>1</v>
      </c>
      <c r="G384" s="0" t="str">
        <f aca="false">IF(F384=1,"",A384)</f>
        <v/>
      </c>
      <c r="I384" s="0" t="n">
        <f aca="false">IF(H384&gt;0,H384,F384)</f>
        <v>1</v>
      </c>
    </row>
    <row r="385" customFormat="false" ht="12.75" hidden="false" customHeight="false" outlineLevel="0" collapsed="false">
      <c r="A385" s="3" t="s">
        <v>5</v>
      </c>
      <c r="B385" s="4" t="n">
        <v>10</v>
      </c>
      <c r="C385" s="4" t="s">
        <v>61</v>
      </c>
      <c r="D385" s="4" t="s">
        <v>56</v>
      </c>
      <c r="E385" s="4" t="s">
        <v>8</v>
      </c>
      <c r="F385" s="0" t="n">
        <f aca="false">IF(A385="All",1,0)</f>
        <v>1</v>
      </c>
      <c r="G385" s="0" t="str">
        <f aca="false">IF(F385=1,"",A385)</f>
        <v/>
      </c>
      <c r="I385" s="0" t="n">
        <f aca="false">IF(H385&gt;0,H385,F385)</f>
        <v>1</v>
      </c>
    </row>
    <row r="386" customFormat="false" ht="12.75" hidden="false" customHeight="false" outlineLevel="0" collapsed="false">
      <c r="A386" s="3" t="s">
        <v>5</v>
      </c>
      <c r="B386" s="4" t="n">
        <v>11</v>
      </c>
      <c r="C386" s="4" t="s">
        <v>61</v>
      </c>
      <c r="D386" s="4" t="s">
        <v>56</v>
      </c>
      <c r="E386" s="4" t="s">
        <v>8</v>
      </c>
      <c r="F386" s="0" t="n">
        <f aca="false">IF(A386="All",1,0)</f>
        <v>1</v>
      </c>
      <c r="G386" s="0" t="str">
        <f aca="false">IF(F386=1,"",A386)</f>
        <v/>
      </c>
      <c r="I386" s="0" t="n">
        <f aca="false">IF(H386&gt;0,H386,F386)</f>
        <v>1</v>
      </c>
    </row>
    <row r="387" customFormat="false" ht="12.75" hidden="false" customHeight="false" outlineLevel="0" collapsed="false">
      <c r="A387" s="3" t="s">
        <v>5</v>
      </c>
      <c r="B387" s="4" t="n">
        <v>12</v>
      </c>
      <c r="C387" s="4" t="s">
        <v>61</v>
      </c>
      <c r="D387" s="4" t="s">
        <v>56</v>
      </c>
      <c r="E387" s="4" t="s">
        <v>8</v>
      </c>
      <c r="F387" s="0" t="n">
        <f aca="false">IF(A387="All",1,0)</f>
        <v>1</v>
      </c>
      <c r="G387" s="0" t="str">
        <f aca="false">IF(F387=1,"",A387)</f>
        <v/>
      </c>
      <c r="I387" s="0" t="n">
        <f aca="false">IF(H387&gt;0,H387,F387)</f>
        <v>1</v>
      </c>
    </row>
    <row r="388" customFormat="false" ht="12.75" hidden="false" customHeight="false" outlineLevel="0" collapsed="false">
      <c r="A388" s="3" t="s">
        <v>5</v>
      </c>
      <c r="B388" s="4" t="n">
        <v>13</v>
      </c>
      <c r="C388" s="4" t="s">
        <v>61</v>
      </c>
      <c r="D388" s="4" t="s">
        <v>56</v>
      </c>
      <c r="E388" s="4" t="s">
        <v>8</v>
      </c>
      <c r="F388" s="0" t="n">
        <f aca="false">IF(A388="All",1,0)</f>
        <v>1</v>
      </c>
      <c r="G388" s="0" t="str">
        <f aca="false">IF(F388=1,"",A388)</f>
        <v/>
      </c>
      <c r="I388" s="0" t="n">
        <f aca="false">IF(H388&gt;0,H388,F388)</f>
        <v>1</v>
      </c>
    </row>
    <row r="389" customFormat="false" ht="12.75" hidden="false" customHeight="false" outlineLevel="0" collapsed="false">
      <c r="A389" s="3" t="s">
        <v>5</v>
      </c>
      <c r="B389" s="4" t="n">
        <v>14</v>
      </c>
      <c r="C389" s="4" t="s">
        <v>61</v>
      </c>
      <c r="D389" s="4" t="s">
        <v>56</v>
      </c>
      <c r="E389" s="4" t="s">
        <v>8</v>
      </c>
      <c r="F389" s="0" t="n">
        <f aca="false">IF(A389="All",1,0)</f>
        <v>1</v>
      </c>
      <c r="G389" s="0" t="str">
        <f aca="false">IF(F389=1,"",A389)</f>
        <v/>
      </c>
      <c r="I389" s="0" t="n">
        <f aca="false">IF(H389&gt;0,H389,F389)</f>
        <v>1</v>
      </c>
    </row>
    <row r="390" customFormat="false" ht="12.75" hidden="false" customHeight="false" outlineLevel="0" collapsed="false">
      <c r="A390" s="3" t="s">
        <v>5</v>
      </c>
      <c r="B390" s="4" t="n">
        <v>15</v>
      </c>
      <c r="C390" s="4" t="s">
        <v>61</v>
      </c>
      <c r="D390" s="4" t="s">
        <v>56</v>
      </c>
      <c r="E390" s="4" t="s">
        <v>8</v>
      </c>
      <c r="F390" s="0" t="n">
        <f aca="false">IF(A390="All",1,0)</f>
        <v>1</v>
      </c>
      <c r="G390" s="0" t="str">
        <f aca="false">IF(F390=1,"",A390)</f>
        <v/>
      </c>
      <c r="I390" s="0" t="n">
        <f aca="false">IF(H390&gt;0,H390,F390)</f>
        <v>1</v>
      </c>
    </row>
    <row r="391" customFormat="false" ht="12.75" hidden="false" customHeight="false" outlineLevel="0" collapsed="false">
      <c r="A391" s="3" t="s">
        <v>5</v>
      </c>
      <c r="B391" s="4" t="n">
        <v>16</v>
      </c>
      <c r="C391" s="4" t="s">
        <v>61</v>
      </c>
      <c r="D391" s="4" t="s">
        <v>56</v>
      </c>
      <c r="E391" s="4" t="s">
        <v>8</v>
      </c>
      <c r="F391" s="0" t="n">
        <f aca="false">IF(A391="All",1,0)</f>
        <v>1</v>
      </c>
      <c r="G391" s="0" t="str">
        <f aca="false">IF(F391=1,"",A391)</f>
        <v/>
      </c>
      <c r="I391" s="0" t="n">
        <f aca="false">IF(H391&gt;0,H391,F391)</f>
        <v>1</v>
      </c>
    </row>
    <row r="392" customFormat="false" ht="12.75" hidden="false" customHeight="false" outlineLevel="0" collapsed="false">
      <c r="A392" s="3" t="s">
        <v>5</v>
      </c>
      <c r="B392" s="4" t="n">
        <v>17</v>
      </c>
      <c r="C392" s="4" t="s">
        <v>61</v>
      </c>
      <c r="D392" s="4" t="s">
        <v>56</v>
      </c>
      <c r="E392" s="4" t="s">
        <v>8</v>
      </c>
      <c r="F392" s="0" t="n">
        <f aca="false">IF(A392="All",1,0)</f>
        <v>1</v>
      </c>
      <c r="G392" s="0" t="str">
        <f aca="false">IF(F392=1,"",A392)</f>
        <v/>
      </c>
      <c r="I392" s="0" t="n">
        <f aca="false">IF(H392&gt;0,H392,F392)</f>
        <v>1</v>
      </c>
    </row>
    <row r="393" customFormat="false" ht="12.75" hidden="false" customHeight="false" outlineLevel="0" collapsed="false">
      <c r="A393" s="3" t="s">
        <v>5</v>
      </c>
      <c r="B393" s="4" t="n">
        <v>18</v>
      </c>
      <c r="C393" s="4" t="s">
        <v>61</v>
      </c>
      <c r="D393" s="4" t="s">
        <v>56</v>
      </c>
      <c r="E393" s="4" t="s">
        <v>8</v>
      </c>
      <c r="F393" s="0" t="n">
        <f aca="false">IF(A393="All",1,0)</f>
        <v>1</v>
      </c>
      <c r="G393" s="0" t="str">
        <f aca="false">IF(F393=1,"",A393)</f>
        <v/>
      </c>
      <c r="I393" s="0" t="n">
        <f aca="false">IF(H393&gt;0,H393,F393)</f>
        <v>1</v>
      </c>
    </row>
    <row r="394" customFormat="false" ht="12.75" hidden="false" customHeight="false" outlineLevel="0" collapsed="false">
      <c r="A394" s="3" t="s">
        <v>5</v>
      </c>
      <c r="B394" s="4" t="n">
        <v>19</v>
      </c>
      <c r="C394" s="4" t="s">
        <v>61</v>
      </c>
      <c r="D394" s="4" t="s">
        <v>56</v>
      </c>
      <c r="E394" s="4" t="s">
        <v>8</v>
      </c>
      <c r="F394" s="0" t="n">
        <f aca="false">IF(A394="All",1,0)</f>
        <v>1</v>
      </c>
      <c r="G394" s="0" t="str">
        <f aca="false">IF(F394=1,"",A394)</f>
        <v/>
      </c>
      <c r="I394" s="0" t="n">
        <f aca="false">IF(H394&gt;0,H394,F394)</f>
        <v>1</v>
      </c>
    </row>
    <row r="395" customFormat="false" ht="12.75" hidden="false" customHeight="false" outlineLevel="0" collapsed="false">
      <c r="A395" s="3" t="s">
        <v>5</v>
      </c>
      <c r="B395" s="4" t="n">
        <v>20</v>
      </c>
      <c r="C395" s="4" t="s">
        <v>61</v>
      </c>
      <c r="D395" s="4" t="s">
        <v>56</v>
      </c>
      <c r="E395" s="4" t="s">
        <v>8</v>
      </c>
      <c r="F395" s="0" t="n">
        <f aca="false">IF(A395="All",1,0)</f>
        <v>1</v>
      </c>
      <c r="G395" s="0" t="str">
        <f aca="false">IF(F395=1,"",A395)</f>
        <v/>
      </c>
      <c r="I395" s="0" t="n">
        <f aca="false">IF(H395&gt;0,H395,F395)</f>
        <v>1</v>
      </c>
    </row>
    <row r="396" customFormat="false" ht="12.75" hidden="false" customHeight="false" outlineLevel="0" collapsed="false">
      <c r="A396" s="3" t="s">
        <v>5</v>
      </c>
      <c r="B396" s="4" t="n">
        <v>21</v>
      </c>
      <c r="C396" s="4" t="s">
        <v>61</v>
      </c>
      <c r="D396" s="4" t="s">
        <v>56</v>
      </c>
      <c r="E396" s="4" t="s">
        <v>8</v>
      </c>
      <c r="F396" s="0" t="n">
        <f aca="false">IF(A396="All",1,0)</f>
        <v>1</v>
      </c>
      <c r="G396" s="0" t="str">
        <f aca="false">IF(F396=1,"",A396)</f>
        <v/>
      </c>
      <c r="I396" s="0" t="n">
        <f aca="false">IF(H396&gt;0,H396,F396)</f>
        <v>1</v>
      </c>
    </row>
    <row r="397" customFormat="false" ht="12.75" hidden="false" customHeight="false" outlineLevel="0" collapsed="false">
      <c r="A397" s="3" t="s">
        <v>5</v>
      </c>
      <c r="B397" s="4" t="n">
        <v>22</v>
      </c>
      <c r="C397" s="4" t="s">
        <v>61</v>
      </c>
      <c r="D397" s="4" t="s">
        <v>56</v>
      </c>
      <c r="E397" s="4" t="s">
        <v>8</v>
      </c>
      <c r="F397" s="0" t="n">
        <f aca="false">IF(A397="All",1,0)</f>
        <v>1</v>
      </c>
      <c r="G397" s="0" t="str">
        <f aca="false">IF(F397=1,"",A397)</f>
        <v/>
      </c>
      <c r="I397" s="0" t="n">
        <f aca="false">IF(H397&gt;0,H397,F397)</f>
        <v>1</v>
      </c>
    </row>
    <row r="398" customFormat="false" ht="12.75" hidden="false" customHeight="false" outlineLevel="0" collapsed="false">
      <c r="A398" s="3" t="s">
        <v>5</v>
      </c>
      <c r="B398" s="4" t="n">
        <v>23</v>
      </c>
      <c r="C398" s="4" t="s">
        <v>61</v>
      </c>
      <c r="D398" s="4" t="s">
        <v>56</v>
      </c>
      <c r="E398" s="4" t="s">
        <v>8</v>
      </c>
      <c r="F398" s="0" t="n">
        <f aca="false">IF(A398="All",1,0)</f>
        <v>1</v>
      </c>
      <c r="G398" s="0" t="str">
        <f aca="false">IF(F398=1,"",A398)</f>
        <v/>
      </c>
      <c r="I398" s="0" t="n">
        <f aca="false">IF(H398&gt;0,H398,F398)</f>
        <v>1</v>
      </c>
    </row>
    <row r="399" customFormat="false" ht="12.75" hidden="false" customHeight="false" outlineLevel="0" collapsed="false">
      <c r="A399" s="3" t="s">
        <v>5</v>
      </c>
      <c r="B399" s="4" t="n">
        <v>24</v>
      </c>
      <c r="C399" s="4" t="s">
        <v>61</v>
      </c>
      <c r="D399" s="4" t="s">
        <v>56</v>
      </c>
      <c r="E399" s="4" t="s">
        <v>8</v>
      </c>
      <c r="F399" s="0" t="n">
        <f aca="false">IF(A399="All",1,0)</f>
        <v>1</v>
      </c>
      <c r="G399" s="0" t="str">
        <f aca="false">IF(F399=1,"",A399)</f>
        <v/>
      </c>
      <c r="I399" s="0" t="n">
        <f aca="false">IF(H399&gt;0,H399,F399)</f>
        <v>1</v>
      </c>
    </row>
    <row r="400" customFormat="false" ht="12.75" hidden="false" customHeight="false" outlineLevel="0" collapsed="false">
      <c r="A400" s="3" t="s">
        <v>5</v>
      </c>
      <c r="B400" s="4" t="n">
        <v>25</v>
      </c>
      <c r="C400" s="4" t="s">
        <v>61</v>
      </c>
      <c r="D400" s="4" t="s">
        <v>56</v>
      </c>
      <c r="E400" s="4" t="s">
        <v>8</v>
      </c>
      <c r="F400" s="0" t="n">
        <f aca="false">IF(A400="All",1,0)</f>
        <v>1</v>
      </c>
      <c r="G400" s="0" t="str">
        <f aca="false">IF(F400=1,"",A400)</f>
        <v/>
      </c>
      <c r="I400" s="0" t="n">
        <f aca="false">IF(H400&gt;0,H400,F400)</f>
        <v>1</v>
      </c>
    </row>
    <row r="401" customFormat="false" ht="12.75" hidden="false" customHeight="false" outlineLevel="0" collapsed="false">
      <c r="A401" s="3" t="s">
        <v>5</v>
      </c>
      <c r="B401" s="4" t="n">
        <v>26</v>
      </c>
      <c r="C401" s="4" t="s">
        <v>61</v>
      </c>
      <c r="D401" s="4" t="s">
        <v>56</v>
      </c>
      <c r="E401" s="4" t="s">
        <v>8</v>
      </c>
      <c r="F401" s="0" t="n">
        <f aca="false">IF(A401="All",1,0)</f>
        <v>1</v>
      </c>
      <c r="G401" s="0" t="str">
        <f aca="false">IF(F401=1,"",A401)</f>
        <v/>
      </c>
      <c r="I401" s="0" t="n">
        <f aca="false">IF(H401&gt;0,H401,F401)</f>
        <v>1</v>
      </c>
    </row>
    <row r="402" customFormat="false" ht="12.75" hidden="false" customHeight="false" outlineLevel="0" collapsed="false">
      <c r="A402" s="3" t="s">
        <v>5</v>
      </c>
      <c r="B402" s="4" t="n">
        <v>27</v>
      </c>
      <c r="C402" s="4" t="s">
        <v>61</v>
      </c>
      <c r="D402" s="4" t="s">
        <v>56</v>
      </c>
      <c r="E402" s="4" t="s">
        <v>8</v>
      </c>
      <c r="F402" s="0" t="n">
        <f aca="false">IF(A402="All",1,0)</f>
        <v>1</v>
      </c>
      <c r="G402" s="0" t="str">
        <f aca="false">IF(F402=1,"",A402)</f>
        <v/>
      </c>
      <c r="I402" s="0" t="n">
        <f aca="false">IF(H402&gt;0,H402,F402)</f>
        <v>1</v>
      </c>
    </row>
    <row r="403" customFormat="false" ht="12.75" hidden="false" customHeight="false" outlineLevel="0" collapsed="false">
      <c r="A403" s="3" t="s">
        <v>5</v>
      </c>
      <c r="B403" s="4" t="n">
        <v>28</v>
      </c>
      <c r="C403" s="4" t="s">
        <v>61</v>
      </c>
      <c r="D403" s="4" t="s">
        <v>56</v>
      </c>
      <c r="E403" s="4" t="s">
        <v>8</v>
      </c>
      <c r="F403" s="0" t="n">
        <f aca="false">IF(A403="All",1,0)</f>
        <v>1</v>
      </c>
      <c r="G403" s="0" t="str">
        <f aca="false">IF(F403=1,"",A403)</f>
        <v/>
      </c>
      <c r="I403" s="0" t="n">
        <f aca="false">IF(H403&gt;0,H403,F403)</f>
        <v>1</v>
      </c>
    </row>
    <row r="404" customFormat="false" ht="12.75" hidden="false" customHeight="false" outlineLevel="0" collapsed="false">
      <c r="A404" s="3" t="s">
        <v>5</v>
      </c>
      <c r="B404" s="4" t="n">
        <v>29</v>
      </c>
      <c r="C404" s="4" t="s">
        <v>61</v>
      </c>
      <c r="D404" s="4" t="s">
        <v>56</v>
      </c>
      <c r="E404" s="4" t="s">
        <v>8</v>
      </c>
      <c r="F404" s="0" t="n">
        <f aca="false">IF(A404="All",1,0)</f>
        <v>1</v>
      </c>
      <c r="G404" s="0" t="str">
        <f aca="false">IF(F404=1,"",A404)</f>
        <v/>
      </c>
      <c r="I404" s="0" t="n">
        <f aca="false">IF(H404&gt;0,H404,F404)</f>
        <v>1</v>
      </c>
    </row>
    <row r="405" customFormat="false" ht="12.75" hidden="false" customHeight="false" outlineLevel="0" collapsed="false">
      <c r="A405" s="3" t="s">
        <v>5</v>
      </c>
      <c r="B405" s="4" t="n">
        <v>30</v>
      </c>
      <c r="C405" s="4" t="s">
        <v>61</v>
      </c>
      <c r="D405" s="4" t="s">
        <v>56</v>
      </c>
      <c r="E405" s="4" t="s">
        <v>8</v>
      </c>
      <c r="F405" s="0" t="n">
        <f aca="false">IF(A405="All",1,0)</f>
        <v>1</v>
      </c>
      <c r="G405" s="0" t="str">
        <f aca="false">IF(F405=1,"",A405)</f>
        <v/>
      </c>
      <c r="I405" s="0" t="n">
        <f aca="false">IF(H405&gt;0,H405,F405)</f>
        <v>1</v>
      </c>
    </row>
    <row r="406" customFormat="false" ht="12.75" hidden="false" customHeight="false" outlineLevel="0" collapsed="false">
      <c r="A406" s="3" t="s">
        <v>5</v>
      </c>
      <c r="B406" s="4" t="n">
        <v>31</v>
      </c>
      <c r="C406" s="4" t="s">
        <v>61</v>
      </c>
      <c r="D406" s="4" t="s">
        <v>56</v>
      </c>
      <c r="E406" s="4" t="s">
        <v>8</v>
      </c>
      <c r="F406" s="0" t="n">
        <f aca="false">IF(A406="All",1,0)</f>
        <v>1</v>
      </c>
      <c r="G406" s="0" t="str">
        <f aca="false">IF(F406=1,"",A406)</f>
        <v/>
      </c>
      <c r="I406" s="0" t="n">
        <f aca="false">IF(H406&gt;0,H406,F406)</f>
        <v>1</v>
      </c>
    </row>
    <row r="407" customFormat="false" ht="12.75" hidden="false" customHeight="false" outlineLevel="0" collapsed="false">
      <c r="A407" s="3" t="s">
        <v>5</v>
      </c>
      <c r="B407" s="4" t="n">
        <v>32</v>
      </c>
      <c r="C407" s="4" t="s">
        <v>61</v>
      </c>
      <c r="D407" s="4" t="s">
        <v>56</v>
      </c>
      <c r="E407" s="4" t="s">
        <v>8</v>
      </c>
      <c r="F407" s="0" t="n">
        <f aca="false">IF(A407="All",1,0)</f>
        <v>1</v>
      </c>
      <c r="G407" s="0" t="str">
        <f aca="false">IF(F407=1,"",A407)</f>
        <v/>
      </c>
      <c r="I407" s="0" t="n">
        <f aca="false">IF(H407&gt;0,H407,F407)</f>
        <v>1</v>
      </c>
    </row>
    <row r="408" customFormat="false" ht="12.75" hidden="false" customHeight="false" outlineLevel="0" collapsed="false">
      <c r="A408" s="3" t="s">
        <v>5</v>
      </c>
      <c r="B408" s="4" t="n">
        <v>33</v>
      </c>
      <c r="C408" s="4" t="s">
        <v>61</v>
      </c>
      <c r="D408" s="4" t="s">
        <v>56</v>
      </c>
      <c r="E408" s="4" t="s">
        <v>8</v>
      </c>
      <c r="F408" s="0" t="n">
        <f aca="false">IF(A408="All",1,0)</f>
        <v>1</v>
      </c>
      <c r="G408" s="0" t="str">
        <f aca="false">IF(F408=1,"",A408)</f>
        <v/>
      </c>
      <c r="I408" s="0" t="n">
        <f aca="false">IF(H408&gt;0,H408,F408)</f>
        <v>1</v>
      </c>
    </row>
    <row r="409" customFormat="false" ht="12.75" hidden="false" customHeight="false" outlineLevel="0" collapsed="false">
      <c r="A409" s="3" t="s">
        <v>5</v>
      </c>
      <c r="B409" s="4" t="n">
        <v>34</v>
      </c>
      <c r="C409" s="4" t="s">
        <v>61</v>
      </c>
      <c r="D409" s="4" t="s">
        <v>56</v>
      </c>
      <c r="E409" s="4" t="s">
        <v>8</v>
      </c>
      <c r="F409" s="0" t="n">
        <f aca="false">IF(A409="All",1,0)</f>
        <v>1</v>
      </c>
      <c r="G409" s="0" t="str">
        <f aca="false">IF(F409=1,"",A409)</f>
        <v/>
      </c>
      <c r="I409" s="0" t="n">
        <f aca="false">IF(H409&gt;0,H409,F409)</f>
        <v>1</v>
      </c>
    </row>
    <row r="410" customFormat="false" ht="12.75" hidden="false" customHeight="false" outlineLevel="0" collapsed="false">
      <c r="A410" s="3" t="s">
        <v>5</v>
      </c>
      <c r="B410" s="4" t="n">
        <v>35</v>
      </c>
      <c r="C410" s="4" t="s">
        <v>61</v>
      </c>
      <c r="D410" s="4" t="s">
        <v>56</v>
      </c>
      <c r="E410" s="4" t="s">
        <v>8</v>
      </c>
      <c r="F410" s="0" t="n">
        <f aca="false">IF(A410="All",1,0)</f>
        <v>1</v>
      </c>
      <c r="G410" s="0" t="str">
        <f aca="false">IF(F410=1,"",A410)</f>
        <v/>
      </c>
      <c r="I410" s="0" t="n">
        <f aca="false">IF(H410&gt;0,H410,F410)</f>
        <v>1</v>
      </c>
    </row>
    <row r="411" customFormat="false" ht="12.75" hidden="false" customHeight="false" outlineLevel="0" collapsed="false">
      <c r="A411" s="3" t="s">
        <v>5</v>
      </c>
      <c r="B411" s="4" t="n">
        <v>36</v>
      </c>
      <c r="C411" s="4" t="s">
        <v>61</v>
      </c>
      <c r="D411" s="4" t="s">
        <v>56</v>
      </c>
      <c r="E411" s="4" t="s">
        <v>8</v>
      </c>
      <c r="F411" s="0" t="n">
        <f aca="false">IF(A411="All",1,0)</f>
        <v>1</v>
      </c>
      <c r="G411" s="0" t="str">
        <f aca="false">IF(F411=1,"",A411)</f>
        <v/>
      </c>
      <c r="I411" s="0" t="n">
        <f aca="false">IF(H411&gt;0,H411,F411)</f>
        <v>1</v>
      </c>
    </row>
    <row r="412" customFormat="false" ht="12.75" hidden="false" customHeight="false" outlineLevel="0" collapsed="false">
      <c r="A412" s="3" t="s">
        <v>5</v>
      </c>
      <c r="B412" s="4" t="n">
        <v>23</v>
      </c>
      <c r="C412" s="4" t="s">
        <v>61</v>
      </c>
      <c r="D412" s="4" t="s">
        <v>37</v>
      </c>
      <c r="E412" s="4" t="s">
        <v>8</v>
      </c>
      <c r="F412" s="0" t="n">
        <f aca="false">IF(A412="All",1,0)</f>
        <v>1</v>
      </c>
      <c r="G412" s="0" t="str">
        <f aca="false">IF(F412=1,"",A412)</f>
        <v/>
      </c>
      <c r="I412" s="0" t="n">
        <f aca="false">IF(H412&gt;0,H412,F412)</f>
        <v>1</v>
      </c>
    </row>
    <row r="413" customFormat="false" ht="12.75" hidden="false" customHeight="false" outlineLevel="0" collapsed="false">
      <c r="A413" s="3" t="s">
        <v>5</v>
      </c>
      <c r="B413" s="4" t="n">
        <v>24</v>
      </c>
      <c r="C413" s="4" t="s">
        <v>61</v>
      </c>
      <c r="D413" s="4" t="s">
        <v>37</v>
      </c>
      <c r="E413" s="4" t="s">
        <v>8</v>
      </c>
      <c r="F413" s="0" t="n">
        <f aca="false">IF(A413="All",1,0)</f>
        <v>1</v>
      </c>
      <c r="G413" s="0" t="str">
        <f aca="false">IF(F413=1,"",A413)</f>
        <v/>
      </c>
      <c r="I413" s="0" t="n">
        <f aca="false">IF(H413&gt;0,H413,F413)</f>
        <v>1</v>
      </c>
    </row>
    <row r="414" customFormat="false" ht="12.75" hidden="false" customHeight="false" outlineLevel="0" collapsed="false">
      <c r="A414" s="3" t="s">
        <v>5</v>
      </c>
      <c r="B414" s="4" t="n">
        <v>25</v>
      </c>
      <c r="C414" s="4" t="s">
        <v>61</v>
      </c>
      <c r="D414" s="4" t="s">
        <v>37</v>
      </c>
      <c r="E414" s="4" t="s">
        <v>8</v>
      </c>
      <c r="F414" s="0" t="n">
        <f aca="false">IF(A414="All",1,0)</f>
        <v>1</v>
      </c>
      <c r="G414" s="0" t="str">
        <f aca="false">IF(F414=1,"",A414)</f>
        <v/>
      </c>
      <c r="I414" s="0" t="n">
        <f aca="false">IF(H414&gt;0,H414,F414)</f>
        <v>1</v>
      </c>
    </row>
    <row r="415" customFormat="false" ht="12.75" hidden="false" customHeight="false" outlineLevel="0" collapsed="false">
      <c r="A415" s="3" t="s">
        <v>5</v>
      </c>
      <c r="B415" s="4" t="n">
        <v>26</v>
      </c>
      <c r="C415" s="4" t="s">
        <v>61</v>
      </c>
      <c r="D415" s="4" t="s">
        <v>37</v>
      </c>
      <c r="E415" s="4" t="s">
        <v>8</v>
      </c>
      <c r="F415" s="0" t="n">
        <f aca="false">IF(A415="All",1,0)</f>
        <v>1</v>
      </c>
      <c r="G415" s="0" t="str">
        <f aca="false">IF(F415=1,"",A415)</f>
        <v/>
      </c>
      <c r="I415" s="0" t="n">
        <f aca="false">IF(H415&gt;0,H415,F415)</f>
        <v>1</v>
      </c>
    </row>
    <row r="416" customFormat="false" ht="12.75" hidden="false" customHeight="false" outlineLevel="0" collapsed="false">
      <c r="A416" s="3" t="s">
        <v>5</v>
      </c>
      <c r="B416" s="4" t="n">
        <v>27</v>
      </c>
      <c r="C416" s="4" t="s">
        <v>61</v>
      </c>
      <c r="D416" s="4" t="s">
        <v>37</v>
      </c>
      <c r="E416" s="4" t="s">
        <v>8</v>
      </c>
      <c r="F416" s="0" t="n">
        <f aca="false">IF(A416="All",1,0)</f>
        <v>1</v>
      </c>
      <c r="G416" s="0" t="str">
        <f aca="false">IF(F416=1,"",A416)</f>
        <v/>
      </c>
      <c r="I416" s="0" t="n">
        <f aca="false">IF(H416&gt;0,H416,F416)</f>
        <v>1</v>
      </c>
    </row>
    <row r="417" customFormat="false" ht="12.75" hidden="false" customHeight="false" outlineLevel="0" collapsed="false">
      <c r="A417" s="3" t="s">
        <v>5</v>
      </c>
      <c r="B417" s="4" t="n">
        <v>28</v>
      </c>
      <c r="C417" s="4" t="s">
        <v>61</v>
      </c>
      <c r="D417" s="4" t="s">
        <v>37</v>
      </c>
      <c r="E417" s="4" t="s">
        <v>8</v>
      </c>
      <c r="F417" s="0" t="n">
        <f aca="false">IF(A417="All",1,0)</f>
        <v>1</v>
      </c>
      <c r="G417" s="0" t="str">
        <f aca="false">IF(F417=1,"",A417)</f>
        <v/>
      </c>
      <c r="I417" s="0" t="n">
        <f aca="false">IF(H417&gt;0,H417,F417)</f>
        <v>1</v>
      </c>
    </row>
    <row r="418" customFormat="false" ht="12.75" hidden="false" customHeight="false" outlineLevel="0" collapsed="false">
      <c r="A418" s="3" t="s">
        <v>5</v>
      </c>
      <c r="B418" s="4" t="n">
        <v>31</v>
      </c>
      <c r="C418" s="4" t="s">
        <v>61</v>
      </c>
      <c r="D418" s="4" t="s">
        <v>37</v>
      </c>
      <c r="E418" s="4" t="s">
        <v>8</v>
      </c>
      <c r="F418" s="0" t="n">
        <f aca="false">IF(A418="All",1,0)</f>
        <v>1</v>
      </c>
      <c r="G418" s="0" t="str">
        <f aca="false">IF(F418=1,"",A418)</f>
        <v/>
      </c>
      <c r="I418" s="0" t="n">
        <f aca="false">IF(H418&gt;0,H418,F418)</f>
        <v>1</v>
      </c>
    </row>
    <row r="419" customFormat="false" ht="12.75" hidden="false" customHeight="false" outlineLevel="0" collapsed="false">
      <c r="A419" s="3" t="s">
        <v>5</v>
      </c>
      <c r="B419" s="4" t="n">
        <v>32</v>
      </c>
      <c r="C419" s="4" t="s">
        <v>61</v>
      </c>
      <c r="D419" s="4" t="s">
        <v>37</v>
      </c>
      <c r="E419" s="4" t="s">
        <v>8</v>
      </c>
      <c r="F419" s="0" t="n">
        <f aca="false">IF(A419="All",1,0)</f>
        <v>1</v>
      </c>
      <c r="G419" s="0" t="str">
        <f aca="false">IF(F419=1,"",A419)</f>
        <v/>
      </c>
      <c r="I419" s="0" t="n">
        <f aca="false">IF(H419&gt;0,H419,F419)</f>
        <v>1</v>
      </c>
    </row>
    <row r="420" customFormat="false" ht="12.75" hidden="false" customHeight="false" outlineLevel="0" collapsed="false">
      <c r="A420" s="3" t="s">
        <v>5</v>
      </c>
      <c r="B420" s="4" t="n">
        <v>33</v>
      </c>
      <c r="C420" s="4" t="s">
        <v>61</v>
      </c>
      <c r="D420" s="4" t="s">
        <v>37</v>
      </c>
      <c r="E420" s="4" t="s">
        <v>8</v>
      </c>
      <c r="F420" s="0" t="n">
        <f aca="false">IF(A420="All",1,0)</f>
        <v>1</v>
      </c>
      <c r="G420" s="0" t="str">
        <f aca="false">IF(F420=1,"",A420)</f>
        <v/>
      </c>
      <c r="I420" s="0" t="n">
        <f aca="false">IF(H420&gt;0,H420,F420)</f>
        <v>1</v>
      </c>
    </row>
    <row r="421" customFormat="false" ht="12.75" hidden="false" customHeight="false" outlineLevel="0" collapsed="false">
      <c r="A421" s="3" t="s">
        <v>5</v>
      </c>
      <c r="B421" s="4" t="n">
        <v>34</v>
      </c>
      <c r="C421" s="4" t="s">
        <v>61</v>
      </c>
      <c r="D421" s="4" t="s">
        <v>37</v>
      </c>
      <c r="E421" s="4" t="s">
        <v>8</v>
      </c>
      <c r="F421" s="0" t="n">
        <f aca="false">IF(A421="All",1,0)</f>
        <v>1</v>
      </c>
      <c r="G421" s="0" t="str">
        <f aca="false">IF(F421=1,"",A421)</f>
        <v/>
      </c>
      <c r="I421" s="0" t="n">
        <f aca="false">IF(H421&gt;0,H421,F421)</f>
        <v>1</v>
      </c>
    </row>
    <row r="422" customFormat="false" ht="12.75" hidden="false" customHeight="false" outlineLevel="0" collapsed="false">
      <c r="A422" s="3" t="s">
        <v>5</v>
      </c>
      <c r="B422" s="4" t="n">
        <v>35</v>
      </c>
      <c r="C422" s="4" t="s">
        <v>61</v>
      </c>
      <c r="D422" s="4" t="s">
        <v>37</v>
      </c>
      <c r="E422" s="4" t="s">
        <v>8</v>
      </c>
      <c r="F422" s="0" t="n">
        <f aca="false">IF(A422="All",1,0)</f>
        <v>1</v>
      </c>
      <c r="G422" s="0" t="str">
        <f aca="false">IF(F422=1,"",A422)</f>
        <v/>
      </c>
      <c r="I422" s="0" t="n">
        <f aca="false">IF(H422&gt;0,H422,F422)</f>
        <v>1</v>
      </c>
    </row>
    <row r="423" customFormat="false" ht="12.75" hidden="false" customHeight="false" outlineLevel="0" collapsed="false">
      <c r="A423" s="3" t="s">
        <v>5</v>
      </c>
      <c r="B423" s="4" t="n">
        <v>36</v>
      </c>
      <c r="C423" s="4" t="s">
        <v>61</v>
      </c>
      <c r="D423" s="4" t="s">
        <v>37</v>
      </c>
      <c r="E423" s="4" t="s">
        <v>8</v>
      </c>
      <c r="F423" s="0" t="n">
        <f aca="false">IF(A423="All",1,0)</f>
        <v>1</v>
      </c>
      <c r="G423" s="0" t="str">
        <f aca="false">IF(F423=1,"",A423)</f>
        <v/>
      </c>
      <c r="I423" s="0" t="n">
        <f aca="false">IF(H423&gt;0,H423,F423)</f>
        <v>1</v>
      </c>
    </row>
    <row r="424" customFormat="false" ht="12.75" hidden="false" customHeight="false" outlineLevel="0" collapsed="false">
      <c r="B424" s="14"/>
      <c r="C424" s="15"/>
      <c r="D424" s="15"/>
      <c r="E424" s="15"/>
      <c r="I424" s="0" t="n">
        <f aca="false">SUM(I2:I423)</f>
        <v>380.8612525</v>
      </c>
      <c r="J424" s="0" t="n">
        <f aca="false">640*I424</f>
        <v>243751.2016</v>
      </c>
    </row>
    <row r="425" customFormat="false" ht="12.75" hidden="false" customHeight="false" outlineLevel="0" collapsed="false">
      <c r="C425" s="15"/>
      <c r="D425" s="15"/>
      <c r="E425" s="15"/>
    </row>
    <row r="426" customFormat="false" ht="12.75" hidden="false" customHeight="false" outlineLevel="0" collapsed="false">
      <c r="C426" s="15"/>
      <c r="D426" s="15"/>
      <c r="E426" s="15"/>
    </row>
    <row r="427" customFormat="false" ht="12.75" hidden="false" customHeight="false" outlineLevel="0" collapsed="false">
      <c r="C427" s="15"/>
      <c r="D427" s="15"/>
      <c r="E427" s="15"/>
    </row>
    <row r="428" customFormat="false" ht="12.75" hidden="false" customHeight="false" outlineLevel="0" collapsed="false">
      <c r="C428" s="15"/>
      <c r="D428" s="15"/>
      <c r="E428" s="15"/>
    </row>
    <row r="429" customFormat="false" ht="12.75" hidden="false" customHeight="false" outlineLevel="0" collapsed="false">
      <c r="C429" s="15"/>
      <c r="D429" s="15"/>
      <c r="E429" s="15"/>
    </row>
  </sheetData>
  <printOptions headings="false" gridLines="false" gridLinesSet="true" horizontalCentered="true" verticalCentered="false"/>
  <pageMargins left="0.5" right="0.5" top="1"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pageBreakPreview" topLeftCell="A19" colorId="64" zoomScale="115" zoomScaleNormal="85" zoomScalePageLayoutView="115"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10.85"/>
    <col collapsed="false" customWidth="true" hidden="false" outlineLevel="0" max="7" min="7" style="0" width="33.14"/>
  </cols>
  <sheetData>
    <row r="1" customFormat="false" ht="12.75" hidden="false" customHeight="false" outlineLevel="0" collapsed="false">
      <c r="A1" s="16" t="s">
        <v>0</v>
      </c>
      <c r="B1" s="17" t="s">
        <v>1</v>
      </c>
      <c r="C1" s="17" t="s">
        <v>2</v>
      </c>
      <c r="D1" s="17" t="s">
        <v>3</v>
      </c>
      <c r="E1" s="17" t="s">
        <v>4</v>
      </c>
    </row>
    <row r="2" s="20" customFormat="true" ht="12.75" hidden="false" customHeight="false" outlineLevel="0" collapsed="false">
      <c r="A2" s="18" t="s">
        <v>62</v>
      </c>
      <c r="B2" s="19" t="n">
        <v>5</v>
      </c>
      <c r="C2" s="19" t="s">
        <v>54</v>
      </c>
      <c r="D2" s="19" t="s">
        <v>63</v>
      </c>
      <c r="E2" s="19" t="s">
        <v>64</v>
      </c>
    </row>
    <row r="3" customFormat="false" ht="12.75" hidden="false" customHeight="false" outlineLevel="0" collapsed="false">
      <c r="A3" s="21" t="s">
        <v>5</v>
      </c>
      <c r="B3" s="4" t="n">
        <v>6</v>
      </c>
      <c r="C3" s="4" t="s">
        <v>54</v>
      </c>
      <c r="D3" s="4" t="s">
        <v>63</v>
      </c>
      <c r="E3" s="4" t="s">
        <v>64</v>
      </c>
      <c r="F3" s="0" t="n">
        <f aca="false">IF(A3="All",1,0)</f>
        <v>1</v>
      </c>
      <c r="G3" s="0" t="str">
        <f aca="false">IF(F3=1,"",A3)</f>
        <v/>
      </c>
      <c r="I3" s="0" t="n">
        <f aca="false">IF(H3&gt;0,H3,F3)</f>
        <v>1</v>
      </c>
    </row>
    <row r="4" customFormat="false" ht="12.75" hidden="false" customHeight="false" outlineLevel="0" collapsed="false">
      <c r="A4" s="3" t="s">
        <v>65</v>
      </c>
      <c r="B4" s="5" t="n">
        <v>7</v>
      </c>
      <c r="C4" s="4" t="s">
        <v>54</v>
      </c>
      <c r="D4" s="4" t="s">
        <v>63</v>
      </c>
      <c r="E4" s="4" t="s">
        <v>64</v>
      </c>
      <c r="F4" s="0" t="n">
        <f aca="false">IF(A4="All",1,0)</f>
        <v>0</v>
      </c>
      <c r="G4" s="0" t="str">
        <f aca="false">IF(F4=1,"",A4)</f>
        <v>All, except that part deeded for 1-80S</v>
      </c>
      <c r="H4" s="0" t="n">
        <v>0.75</v>
      </c>
      <c r="I4" s="0" t="n">
        <f aca="false">IF(H4&gt;0,H4,F4)</f>
        <v>0.75</v>
      </c>
    </row>
    <row r="5" customFormat="false" ht="12.75" hidden="false" customHeight="false" outlineLevel="0" collapsed="false">
      <c r="A5" s="21" t="s">
        <v>5</v>
      </c>
      <c r="B5" s="4" t="n">
        <v>4</v>
      </c>
      <c r="C5" s="4" t="s">
        <v>61</v>
      </c>
      <c r="D5" s="4" t="s">
        <v>66</v>
      </c>
      <c r="E5" s="4" t="s">
        <v>64</v>
      </c>
      <c r="F5" s="0" t="n">
        <f aca="false">IF(A5="All",1,0)</f>
        <v>1</v>
      </c>
      <c r="G5" s="0" t="str">
        <f aca="false">IF(F5=1,"",A5)</f>
        <v/>
      </c>
      <c r="I5" s="0" t="n">
        <f aca="false">IF(H5&gt;0,H5,F5)</f>
        <v>1</v>
      </c>
    </row>
    <row r="6" customFormat="false" ht="12.75" hidden="false" customHeight="false" outlineLevel="0" collapsed="false">
      <c r="A6" s="21" t="s">
        <v>5</v>
      </c>
      <c r="B6" s="4" t="n">
        <v>5</v>
      </c>
      <c r="C6" s="4" t="s">
        <v>61</v>
      </c>
      <c r="D6" s="4" t="s">
        <v>66</v>
      </c>
      <c r="E6" s="4" t="s">
        <v>64</v>
      </c>
      <c r="F6" s="0" t="n">
        <f aca="false">IF(A6="All",1,0)</f>
        <v>1</v>
      </c>
      <c r="G6" s="0" t="str">
        <f aca="false">IF(F6=1,"",A6)</f>
        <v/>
      </c>
      <c r="I6" s="0" t="n">
        <f aca="false">IF(H6&gt;0,H6,F6)</f>
        <v>1</v>
      </c>
    </row>
    <row r="7" customFormat="false" ht="12.75" hidden="false" customHeight="false" outlineLevel="0" collapsed="false">
      <c r="A7" s="21" t="s">
        <v>5</v>
      </c>
      <c r="B7" s="4" t="n">
        <v>6</v>
      </c>
      <c r="C7" s="4" t="s">
        <v>61</v>
      </c>
      <c r="D7" s="4" t="s">
        <v>66</v>
      </c>
      <c r="E7" s="4" t="s">
        <v>64</v>
      </c>
      <c r="F7" s="0" t="n">
        <f aca="false">IF(A7="All",1,0)</f>
        <v>1</v>
      </c>
      <c r="G7" s="0" t="str">
        <f aca="false">IF(F7=1,"",A7)</f>
        <v/>
      </c>
      <c r="I7" s="0" t="n">
        <f aca="false">IF(H7&gt;0,H7,F7)</f>
        <v>1</v>
      </c>
    </row>
    <row r="8" customFormat="false" ht="12.75" hidden="false" customHeight="false" outlineLevel="0" collapsed="false">
      <c r="A8" s="21" t="s">
        <v>5</v>
      </c>
      <c r="B8" s="4" t="n">
        <v>7</v>
      </c>
      <c r="C8" s="4" t="s">
        <v>61</v>
      </c>
      <c r="D8" s="4" t="s">
        <v>66</v>
      </c>
      <c r="E8" s="4" t="s">
        <v>64</v>
      </c>
      <c r="F8" s="0" t="n">
        <f aca="false">IF(A8="All",1,0)</f>
        <v>1</v>
      </c>
      <c r="G8" s="0" t="str">
        <f aca="false">IF(F8=1,"",A8)</f>
        <v/>
      </c>
      <c r="I8" s="0" t="n">
        <f aca="false">IF(H8&gt;0,H8,F8)</f>
        <v>1</v>
      </c>
    </row>
    <row r="9" customFormat="false" ht="12.75" hidden="false" customHeight="false" outlineLevel="0" collapsed="false">
      <c r="A9" s="21" t="s">
        <v>5</v>
      </c>
      <c r="B9" s="4" t="n">
        <v>1</v>
      </c>
      <c r="C9" s="4" t="s">
        <v>61</v>
      </c>
      <c r="D9" s="4" t="s">
        <v>67</v>
      </c>
      <c r="E9" s="4" t="s">
        <v>64</v>
      </c>
      <c r="F9" s="0" t="n">
        <f aca="false">IF(A9="All",1,0)</f>
        <v>1</v>
      </c>
      <c r="G9" s="0" t="str">
        <f aca="false">IF(F9=1,"",A9)</f>
        <v/>
      </c>
      <c r="I9" s="0" t="n">
        <f aca="false">IF(H9&gt;0,H9,F9)</f>
        <v>1</v>
      </c>
    </row>
    <row r="10" customFormat="false" ht="12.75" hidden="false" customHeight="false" outlineLevel="0" collapsed="false">
      <c r="A10" s="21" t="s">
        <v>5</v>
      </c>
      <c r="B10" s="4" t="n">
        <v>2</v>
      </c>
      <c r="C10" s="4" t="s">
        <v>61</v>
      </c>
      <c r="D10" s="4" t="s">
        <v>67</v>
      </c>
      <c r="E10" s="4" t="s">
        <v>64</v>
      </c>
      <c r="F10" s="0" t="n">
        <f aca="false">IF(A10="All",1,0)</f>
        <v>1</v>
      </c>
      <c r="G10" s="0" t="str">
        <f aca="false">IF(F10=1,"",A10)</f>
        <v/>
      </c>
      <c r="I10" s="0" t="n">
        <f aca="false">IF(H10&gt;0,H10,F10)</f>
        <v>1</v>
      </c>
    </row>
    <row r="11" customFormat="false" ht="12.75" hidden="false" customHeight="false" outlineLevel="0" collapsed="false">
      <c r="A11" s="21" t="s">
        <v>5</v>
      </c>
      <c r="B11" s="4" t="n">
        <v>3</v>
      </c>
      <c r="C11" s="4" t="s">
        <v>61</v>
      </c>
      <c r="D11" s="4" t="s">
        <v>67</v>
      </c>
      <c r="E11" s="4" t="s">
        <v>64</v>
      </c>
      <c r="F11" s="0" t="n">
        <f aca="false">IF(A11="All",1,0)</f>
        <v>1</v>
      </c>
      <c r="G11" s="0" t="str">
        <f aca="false">IF(F11=1,"",A11)</f>
        <v/>
      </c>
      <c r="I11" s="0" t="n">
        <f aca="false">IF(H11&gt;0,H11,F11)</f>
        <v>1</v>
      </c>
    </row>
    <row r="12" customFormat="false" ht="12.75" hidden="false" customHeight="false" outlineLevel="0" collapsed="false">
      <c r="A12" s="21" t="s">
        <v>5</v>
      </c>
      <c r="B12" s="4" t="n">
        <v>4</v>
      </c>
      <c r="C12" s="4" t="s">
        <v>61</v>
      </c>
      <c r="D12" s="4" t="s">
        <v>67</v>
      </c>
      <c r="E12" s="4" t="s">
        <v>64</v>
      </c>
      <c r="F12" s="0" t="n">
        <f aca="false">IF(A12="All",1,0)</f>
        <v>1</v>
      </c>
      <c r="G12" s="0" t="str">
        <f aca="false">IF(F12=1,"",A12)</f>
        <v/>
      </c>
      <c r="I12" s="0" t="n">
        <f aca="false">IF(H12&gt;0,H12,F12)</f>
        <v>1</v>
      </c>
    </row>
    <row r="13" customFormat="false" ht="12.75" hidden="false" customHeight="false" outlineLevel="0" collapsed="false">
      <c r="A13" s="21" t="s">
        <v>5</v>
      </c>
      <c r="B13" s="4" t="n">
        <v>5</v>
      </c>
      <c r="C13" s="4" t="s">
        <v>61</v>
      </c>
      <c r="D13" s="4" t="s">
        <v>67</v>
      </c>
      <c r="E13" s="4" t="s">
        <v>64</v>
      </c>
      <c r="F13" s="0" t="n">
        <f aca="false">IF(A13="All",1,0)</f>
        <v>1</v>
      </c>
      <c r="G13" s="0" t="str">
        <f aca="false">IF(F13=1,"",A13)</f>
        <v/>
      </c>
      <c r="I13" s="0" t="n">
        <f aca="false">IF(H13&gt;0,H13,F13)</f>
        <v>1</v>
      </c>
    </row>
    <row r="14" customFormat="false" ht="12.75" hidden="false" customHeight="false" outlineLevel="0" collapsed="false">
      <c r="A14" s="21" t="s">
        <v>5</v>
      </c>
      <c r="B14" s="4" t="n">
        <v>6</v>
      </c>
      <c r="C14" s="4" t="s">
        <v>61</v>
      </c>
      <c r="D14" s="4" t="s">
        <v>67</v>
      </c>
      <c r="E14" s="4" t="s">
        <v>64</v>
      </c>
      <c r="F14" s="0" t="n">
        <f aca="false">IF(A14="All",1,0)</f>
        <v>1</v>
      </c>
      <c r="G14" s="0" t="str">
        <f aca="false">IF(F14=1,"",A14)</f>
        <v/>
      </c>
      <c r="I14" s="0" t="n">
        <f aca="false">IF(H14&gt;0,H14,F14)</f>
        <v>1</v>
      </c>
    </row>
    <row r="15" customFormat="false" ht="12.75" hidden="false" customHeight="false" outlineLevel="0" collapsed="false">
      <c r="A15" s="21" t="s">
        <v>5</v>
      </c>
      <c r="B15" s="4" t="n">
        <v>7</v>
      </c>
      <c r="C15" s="4" t="s">
        <v>61</v>
      </c>
      <c r="D15" s="4" t="s">
        <v>67</v>
      </c>
      <c r="E15" s="4" t="s">
        <v>64</v>
      </c>
      <c r="F15" s="0" t="n">
        <f aca="false">IF(A15="All",1,0)</f>
        <v>1</v>
      </c>
      <c r="G15" s="0" t="str">
        <f aca="false">IF(F15=1,"",A15)</f>
        <v/>
      </c>
      <c r="I15" s="0" t="n">
        <f aca="false">IF(H15&gt;0,H15,F15)</f>
        <v>1</v>
      </c>
    </row>
    <row r="16" customFormat="false" ht="12.75" hidden="false" customHeight="false" outlineLevel="0" collapsed="false">
      <c r="A16" s="21" t="s">
        <v>5</v>
      </c>
      <c r="B16" s="4" t="n">
        <v>8</v>
      </c>
      <c r="C16" s="4" t="s">
        <v>61</v>
      </c>
      <c r="D16" s="4" t="s">
        <v>67</v>
      </c>
      <c r="E16" s="4" t="s">
        <v>64</v>
      </c>
      <c r="F16" s="0" t="n">
        <f aca="false">IF(A16="All",1,0)</f>
        <v>1</v>
      </c>
      <c r="G16" s="0" t="str">
        <f aca="false">IF(F16=1,"",A16)</f>
        <v/>
      </c>
      <c r="I16" s="0" t="n">
        <f aca="false">IF(H16&gt;0,H16,F16)</f>
        <v>1</v>
      </c>
    </row>
    <row r="17" customFormat="false" ht="12.75" hidden="false" customHeight="false" outlineLevel="0" collapsed="false">
      <c r="A17" s="21" t="s">
        <v>5</v>
      </c>
      <c r="B17" s="4" t="n">
        <v>9</v>
      </c>
      <c r="C17" s="4" t="s">
        <v>61</v>
      </c>
      <c r="D17" s="4" t="s">
        <v>67</v>
      </c>
      <c r="E17" s="4" t="s">
        <v>64</v>
      </c>
      <c r="F17" s="0" t="n">
        <f aca="false">IF(A17="All",1,0)</f>
        <v>1</v>
      </c>
      <c r="G17" s="0" t="str">
        <f aca="false">IF(F17=1,"",A17)</f>
        <v/>
      </c>
      <c r="I17" s="0" t="n">
        <f aca="false">IF(H17&gt;0,H17,F17)</f>
        <v>1</v>
      </c>
    </row>
    <row r="18" customFormat="false" ht="12.75" hidden="false" customHeight="false" outlineLevel="0" collapsed="false">
      <c r="A18" s="21" t="s">
        <v>5</v>
      </c>
      <c r="B18" s="4" t="n">
        <v>10</v>
      </c>
      <c r="C18" s="4" t="s">
        <v>61</v>
      </c>
      <c r="D18" s="4" t="s">
        <v>67</v>
      </c>
      <c r="E18" s="4" t="s">
        <v>64</v>
      </c>
      <c r="F18" s="0" t="n">
        <f aca="false">IF(A18="All",1,0)</f>
        <v>1</v>
      </c>
      <c r="G18" s="0" t="str">
        <f aca="false">IF(F18=1,"",A18)</f>
        <v/>
      </c>
      <c r="I18" s="0" t="n">
        <f aca="false">IF(H18&gt;0,H18,F18)</f>
        <v>1</v>
      </c>
    </row>
    <row r="19" customFormat="false" ht="12.75" hidden="false" customHeight="false" outlineLevel="0" collapsed="false">
      <c r="A19" s="21" t="s">
        <v>5</v>
      </c>
      <c r="B19" s="4" t="n">
        <v>11</v>
      </c>
      <c r="C19" s="4" t="s">
        <v>61</v>
      </c>
      <c r="D19" s="4" t="s">
        <v>67</v>
      </c>
      <c r="E19" s="4" t="s">
        <v>64</v>
      </c>
      <c r="F19" s="0" t="n">
        <f aca="false">IF(A19="All",1,0)</f>
        <v>1</v>
      </c>
      <c r="G19" s="0" t="str">
        <f aca="false">IF(F19=1,"",A19)</f>
        <v/>
      </c>
      <c r="I19" s="0" t="n">
        <f aca="false">IF(H19&gt;0,H19,F19)</f>
        <v>1</v>
      </c>
    </row>
    <row r="20" customFormat="false" ht="12.75" hidden="false" customHeight="false" outlineLevel="0" collapsed="false">
      <c r="A20" s="21" t="s">
        <v>5</v>
      </c>
      <c r="B20" s="4" t="n">
        <v>12</v>
      </c>
      <c r="C20" s="4" t="s">
        <v>61</v>
      </c>
      <c r="D20" s="4" t="s">
        <v>67</v>
      </c>
      <c r="E20" s="4" t="s">
        <v>64</v>
      </c>
      <c r="F20" s="0" t="n">
        <f aca="false">IF(A20="All",1,0)</f>
        <v>1</v>
      </c>
      <c r="G20" s="0" t="str">
        <f aca="false">IF(F20=1,"",A20)</f>
        <v/>
      </c>
      <c r="I20" s="0" t="n">
        <f aca="false">IF(H20&gt;0,H20,F20)</f>
        <v>1</v>
      </c>
    </row>
    <row r="21" customFormat="false" ht="12.75" hidden="false" customHeight="false" outlineLevel="0" collapsed="false">
      <c r="A21" s="21" t="s">
        <v>68</v>
      </c>
      <c r="B21" s="5" t="n">
        <v>15</v>
      </c>
      <c r="C21" s="4" t="s">
        <v>61</v>
      </c>
      <c r="D21" s="4" t="s">
        <v>67</v>
      </c>
      <c r="E21" s="4" t="s">
        <v>64</v>
      </c>
      <c r="F21" s="0" t="n">
        <f aca="false">IF(A21="All",1,0)</f>
        <v>0</v>
      </c>
      <c r="G21" s="0" t="str">
        <f aca="false">IF(F21=1,"",A21)</f>
        <v>NE1/4 and SE1/4</v>
      </c>
      <c r="H21" s="0" t="n">
        <v>0.5</v>
      </c>
      <c r="I21" s="0" t="n">
        <f aca="false">IF(H21&gt;0,H21,F21)</f>
        <v>0.5</v>
      </c>
    </row>
    <row r="22" customFormat="false" ht="12.75" hidden="false" customHeight="false" outlineLevel="0" collapsed="false">
      <c r="A22" s="21" t="s">
        <v>5</v>
      </c>
      <c r="B22" s="4" t="n">
        <v>1</v>
      </c>
      <c r="C22" s="4" t="s">
        <v>61</v>
      </c>
      <c r="D22" s="4" t="s">
        <v>69</v>
      </c>
      <c r="E22" s="4" t="s">
        <v>64</v>
      </c>
      <c r="F22" s="0" t="n">
        <f aca="false">IF(A22="All",1,0)</f>
        <v>1</v>
      </c>
      <c r="G22" s="0" t="str">
        <f aca="false">IF(F22=1,"",A22)</f>
        <v/>
      </c>
      <c r="I22" s="0" t="n">
        <f aca="false">IF(H22&gt;0,H22,F22)</f>
        <v>1</v>
      </c>
    </row>
    <row r="23" customFormat="false" ht="12.75" hidden="false" customHeight="false" outlineLevel="0" collapsed="false">
      <c r="A23" s="21" t="s">
        <v>5</v>
      </c>
      <c r="B23" s="4" t="n">
        <v>2</v>
      </c>
      <c r="C23" s="4" t="s">
        <v>61</v>
      </c>
      <c r="D23" s="4" t="s">
        <v>69</v>
      </c>
      <c r="E23" s="4" t="s">
        <v>64</v>
      </c>
      <c r="F23" s="0" t="n">
        <f aca="false">IF(A23="All",1,0)</f>
        <v>1</v>
      </c>
      <c r="G23" s="0" t="str">
        <f aca="false">IF(F23=1,"",A23)</f>
        <v/>
      </c>
      <c r="I23" s="0" t="n">
        <f aca="false">IF(H23&gt;0,H23,F23)</f>
        <v>1</v>
      </c>
    </row>
    <row r="24" customFormat="false" ht="12.75" hidden="false" customHeight="false" outlineLevel="0" collapsed="false">
      <c r="A24" s="21" t="s">
        <v>5</v>
      </c>
      <c r="B24" s="4" t="n">
        <v>3</v>
      </c>
      <c r="C24" s="4" t="s">
        <v>61</v>
      </c>
      <c r="D24" s="4" t="s">
        <v>69</v>
      </c>
      <c r="E24" s="4" t="s">
        <v>64</v>
      </c>
      <c r="F24" s="0" t="n">
        <f aca="false">IF(A24="All",1,0)</f>
        <v>1</v>
      </c>
      <c r="G24" s="0" t="str">
        <f aca="false">IF(F24=1,"",A24)</f>
        <v/>
      </c>
      <c r="I24" s="0" t="n">
        <f aca="false">IF(H24&gt;0,H24,F24)</f>
        <v>1</v>
      </c>
    </row>
    <row r="25" customFormat="false" ht="12.75" hidden="false" customHeight="false" outlineLevel="0" collapsed="false">
      <c r="A25" s="21" t="s">
        <v>5</v>
      </c>
      <c r="B25" s="4" t="n">
        <v>4</v>
      </c>
      <c r="C25" s="4" t="s">
        <v>61</v>
      </c>
      <c r="D25" s="4" t="s">
        <v>69</v>
      </c>
      <c r="E25" s="4" t="s">
        <v>64</v>
      </c>
      <c r="F25" s="0" t="n">
        <f aca="false">IF(A25="All",1,0)</f>
        <v>1</v>
      </c>
      <c r="G25" s="0" t="str">
        <f aca="false">IF(F25=1,"",A25)</f>
        <v/>
      </c>
      <c r="I25" s="0" t="n">
        <f aca="false">IF(H25&gt;0,H25,F25)</f>
        <v>1</v>
      </c>
    </row>
    <row r="26" customFormat="false" ht="12.75" hidden="false" customHeight="false" outlineLevel="0" collapsed="false">
      <c r="A26" s="21" t="s">
        <v>5</v>
      </c>
      <c r="B26" s="4" t="n">
        <v>5</v>
      </c>
      <c r="C26" s="4" t="s">
        <v>61</v>
      </c>
      <c r="D26" s="4" t="s">
        <v>69</v>
      </c>
      <c r="E26" s="4" t="s">
        <v>64</v>
      </c>
      <c r="F26" s="0" t="n">
        <f aca="false">IF(A26="All",1,0)</f>
        <v>1</v>
      </c>
      <c r="G26" s="0" t="str">
        <f aca="false">IF(F26=1,"",A26)</f>
        <v/>
      </c>
      <c r="I26" s="0" t="n">
        <f aca="false">IF(H26&gt;0,H26,F26)</f>
        <v>1</v>
      </c>
    </row>
    <row r="27" customFormat="false" ht="12.75" hidden="false" customHeight="false" outlineLevel="0" collapsed="false">
      <c r="A27" s="21" t="s">
        <v>5</v>
      </c>
      <c r="B27" s="4" t="n">
        <v>6</v>
      </c>
      <c r="C27" s="4" t="s">
        <v>61</v>
      </c>
      <c r="D27" s="4" t="s">
        <v>69</v>
      </c>
      <c r="E27" s="4" t="s">
        <v>64</v>
      </c>
      <c r="F27" s="0" t="n">
        <f aca="false">IF(A27="All",1,0)</f>
        <v>1</v>
      </c>
      <c r="G27" s="0" t="str">
        <f aca="false">IF(F27=1,"",A27)</f>
        <v/>
      </c>
      <c r="I27" s="0" t="n">
        <f aca="false">IF(H27&gt;0,H27,F27)</f>
        <v>1</v>
      </c>
    </row>
    <row r="28" customFormat="false" ht="12.75" hidden="false" customHeight="false" outlineLevel="0" collapsed="false">
      <c r="A28" s="21" t="s">
        <v>5</v>
      </c>
      <c r="B28" s="4" t="n">
        <v>7</v>
      </c>
      <c r="C28" s="4" t="s">
        <v>61</v>
      </c>
      <c r="D28" s="4" t="s">
        <v>69</v>
      </c>
      <c r="E28" s="4" t="s">
        <v>64</v>
      </c>
      <c r="F28" s="0" t="n">
        <f aca="false">IF(A28="All",1,0)</f>
        <v>1</v>
      </c>
      <c r="G28" s="0" t="str">
        <f aca="false">IF(F28=1,"",A28)</f>
        <v/>
      </c>
      <c r="I28" s="0" t="n">
        <f aca="false">IF(H28&gt;0,H28,F28)</f>
        <v>1</v>
      </c>
    </row>
    <row r="29" customFormat="false" ht="12.75" hidden="false" customHeight="false" outlineLevel="0" collapsed="false">
      <c r="A29" s="21" t="s">
        <v>5</v>
      </c>
      <c r="B29" s="4" t="n">
        <v>8</v>
      </c>
      <c r="C29" s="4" t="s">
        <v>61</v>
      </c>
      <c r="D29" s="4" t="s">
        <v>69</v>
      </c>
      <c r="E29" s="4" t="s">
        <v>64</v>
      </c>
      <c r="F29" s="0" t="n">
        <f aca="false">IF(A29="All",1,0)</f>
        <v>1</v>
      </c>
      <c r="G29" s="0" t="str">
        <f aca="false">IF(F29=1,"",A29)</f>
        <v/>
      </c>
      <c r="I29" s="0" t="n">
        <f aca="false">IF(H29&gt;0,H29,F29)</f>
        <v>1</v>
      </c>
    </row>
    <row r="30" customFormat="false" ht="12.75" hidden="false" customHeight="false" outlineLevel="0" collapsed="false">
      <c r="A30" s="21" t="s">
        <v>5</v>
      </c>
      <c r="B30" s="4" t="n">
        <v>9</v>
      </c>
      <c r="C30" s="4" t="s">
        <v>61</v>
      </c>
      <c r="D30" s="4" t="s">
        <v>69</v>
      </c>
      <c r="E30" s="4" t="s">
        <v>64</v>
      </c>
      <c r="F30" s="0" t="n">
        <f aca="false">IF(A30="All",1,0)</f>
        <v>1</v>
      </c>
      <c r="G30" s="0" t="str">
        <f aca="false">IF(F30=1,"",A30)</f>
        <v/>
      </c>
      <c r="I30" s="0" t="n">
        <f aca="false">IF(H30&gt;0,H30,F30)</f>
        <v>1</v>
      </c>
    </row>
    <row r="31" customFormat="false" ht="12.75" hidden="false" customHeight="false" outlineLevel="0" collapsed="false">
      <c r="A31" s="21" t="s">
        <v>5</v>
      </c>
      <c r="B31" s="4" t="n">
        <v>10</v>
      </c>
      <c r="C31" s="4" t="s">
        <v>61</v>
      </c>
      <c r="D31" s="4" t="s">
        <v>69</v>
      </c>
      <c r="E31" s="4" t="s">
        <v>64</v>
      </c>
      <c r="F31" s="0" t="n">
        <f aca="false">IF(A31="All",1,0)</f>
        <v>1</v>
      </c>
      <c r="G31" s="0" t="str">
        <f aca="false">IF(F31=1,"",A31)</f>
        <v/>
      </c>
      <c r="I31" s="0" t="n">
        <f aca="false">IF(H31&gt;0,H31,F31)</f>
        <v>1</v>
      </c>
    </row>
    <row r="32" customFormat="false" ht="12.75" hidden="false" customHeight="false" outlineLevel="0" collapsed="false">
      <c r="A32" s="21" t="s">
        <v>5</v>
      </c>
      <c r="B32" s="4" t="n">
        <v>11</v>
      </c>
      <c r="C32" s="4" t="s">
        <v>61</v>
      </c>
      <c r="D32" s="4" t="s">
        <v>69</v>
      </c>
      <c r="E32" s="4" t="s">
        <v>64</v>
      </c>
      <c r="F32" s="0" t="n">
        <f aca="false">IF(A32="All",1,0)</f>
        <v>1</v>
      </c>
      <c r="G32" s="0" t="str">
        <f aca="false">IF(F32=1,"",A32)</f>
        <v/>
      </c>
      <c r="I32" s="0" t="n">
        <f aca="false">IF(H32&gt;0,H32,F32)</f>
        <v>1</v>
      </c>
    </row>
    <row r="33" customFormat="false" ht="12.75" hidden="false" customHeight="false" outlineLevel="0" collapsed="false">
      <c r="A33" s="21" t="s">
        <v>5</v>
      </c>
      <c r="B33" s="4" t="n">
        <v>12</v>
      </c>
      <c r="C33" s="4" t="s">
        <v>61</v>
      </c>
      <c r="D33" s="4" t="s">
        <v>69</v>
      </c>
      <c r="E33" s="4" t="s">
        <v>64</v>
      </c>
      <c r="F33" s="0" t="n">
        <f aca="false">IF(A33="All",1,0)</f>
        <v>1</v>
      </c>
      <c r="G33" s="0" t="str">
        <f aca="false">IF(F33=1,"",A33)</f>
        <v/>
      </c>
      <c r="I33" s="0" t="n">
        <f aca="false">IF(H33&gt;0,H33,F33)</f>
        <v>1</v>
      </c>
    </row>
    <row r="34" customFormat="false" ht="12.75" hidden="false" customHeight="false" outlineLevel="0" collapsed="false">
      <c r="A34" s="21" t="s">
        <v>5</v>
      </c>
      <c r="B34" s="4" t="n">
        <v>14</v>
      </c>
      <c r="C34" s="4" t="s">
        <v>61</v>
      </c>
      <c r="D34" s="4" t="s">
        <v>69</v>
      </c>
      <c r="E34" s="4" t="s">
        <v>64</v>
      </c>
      <c r="F34" s="0" t="n">
        <f aca="false">IF(A34="All",1,0)</f>
        <v>1</v>
      </c>
      <c r="G34" s="0" t="str">
        <f aca="false">IF(F34=1,"",A34)</f>
        <v/>
      </c>
      <c r="I34" s="0" t="n">
        <f aca="false">IF(H34&gt;0,H34,F34)</f>
        <v>1</v>
      </c>
    </row>
    <row r="35" customFormat="false" ht="12.75" hidden="false" customHeight="false" outlineLevel="0" collapsed="false">
      <c r="A35" s="21" t="s">
        <v>5</v>
      </c>
      <c r="B35" s="4" t="n">
        <v>15</v>
      </c>
      <c r="C35" s="4" t="s">
        <v>61</v>
      </c>
      <c r="D35" s="4" t="s">
        <v>69</v>
      </c>
      <c r="E35" s="4" t="s">
        <v>64</v>
      </c>
      <c r="F35" s="0" t="n">
        <f aca="false">IF(A35="All",1,0)</f>
        <v>1</v>
      </c>
      <c r="G35" s="0" t="str">
        <f aca="false">IF(F35=1,"",A35)</f>
        <v/>
      </c>
      <c r="I35" s="0" t="n">
        <f aca="false">IF(H35&gt;0,H35,F35)</f>
        <v>1</v>
      </c>
    </row>
    <row r="36" customFormat="false" ht="12.75" hidden="false" customHeight="false" outlineLevel="0" collapsed="false">
      <c r="A36" s="21" t="s">
        <v>5</v>
      </c>
      <c r="B36" s="4" t="n">
        <v>16</v>
      </c>
      <c r="C36" s="4" t="s">
        <v>61</v>
      </c>
      <c r="D36" s="4" t="s">
        <v>69</v>
      </c>
      <c r="E36" s="4" t="s">
        <v>64</v>
      </c>
      <c r="F36" s="0" t="n">
        <f aca="false">IF(A36="All",1,0)</f>
        <v>1</v>
      </c>
      <c r="G36" s="0" t="str">
        <f aca="false">IF(F36=1,"",A36)</f>
        <v/>
      </c>
      <c r="I36" s="0" t="n">
        <f aca="false">IF(H36&gt;0,H36,F36)</f>
        <v>1</v>
      </c>
    </row>
    <row r="37" customFormat="false" ht="12.75" hidden="false" customHeight="false" outlineLevel="0" collapsed="false">
      <c r="A37" s="21" t="s">
        <v>5</v>
      </c>
      <c r="B37" s="4" t="n">
        <v>17</v>
      </c>
      <c r="C37" s="4" t="s">
        <v>61</v>
      </c>
      <c r="D37" s="4" t="s">
        <v>69</v>
      </c>
      <c r="E37" s="4" t="s">
        <v>64</v>
      </c>
      <c r="F37" s="0" t="n">
        <f aca="false">IF(A37="All",1,0)</f>
        <v>1</v>
      </c>
      <c r="G37" s="0" t="str">
        <f aca="false">IF(F37=1,"",A37)</f>
        <v/>
      </c>
      <c r="I37" s="0" t="n">
        <f aca="false">IF(H37&gt;0,H37,F37)</f>
        <v>1</v>
      </c>
    </row>
    <row r="38" customFormat="false" ht="12.75" hidden="false" customHeight="false" outlineLevel="0" collapsed="false">
      <c r="A38" s="21" t="s">
        <v>5</v>
      </c>
      <c r="B38" s="4" t="n">
        <v>18</v>
      </c>
      <c r="C38" s="4" t="s">
        <v>61</v>
      </c>
      <c r="D38" s="4" t="s">
        <v>69</v>
      </c>
      <c r="E38" s="4" t="s">
        <v>64</v>
      </c>
      <c r="F38" s="0" t="n">
        <f aca="false">IF(A38="All",1,0)</f>
        <v>1</v>
      </c>
      <c r="G38" s="0" t="str">
        <f aca="false">IF(F38=1,"",A38)</f>
        <v/>
      </c>
      <c r="I38" s="0" t="n">
        <f aca="false">IF(H38&gt;0,H38,F38)</f>
        <v>1</v>
      </c>
    </row>
    <row r="39" customFormat="false" ht="12.75" hidden="false" customHeight="false" outlineLevel="0" collapsed="false">
      <c r="A39" s="21" t="s">
        <v>5</v>
      </c>
      <c r="B39" s="4" t="n">
        <v>19</v>
      </c>
      <c r="C39" s="4" t="s">
        <v>61</v>
      </c>
      <c r="D39" s="4" t="s">
        <v>69</v>
      </c>
      <c r="E39" s="4" t="s">
        <v>64</v>
      </c>
      <c r="F39" s="0" t="n">
        <f aca="false">IF(A39="All",1,0)</f>
        <v>1</v>
      </c>
      <c r="G39" s="0" t="str">
        <f aca="false">IF(F39=1,"",A39)</f>
        <v/>
      </c>
      <c r="I39" s="0" t="n">
        <f aca="false">IF(H39&gt;0,H39,F39)</f>
        <v>1</v>
      </c>
    </row>
    <row r="40" customFormat="false" ht="12.75" hidden="false" customHeight="false" outlineLevel="0" collapsed="false">
      <c r="A40" s="21" t="s">
        <v>5</v>
      </c>
      <c r="B40" s="4" t="n">
        <v>20</v>
      </c>
      <c r="C40" s="4" t="s">
        <v>61</v>
      </c>
      <c r="D40" s="4" t="s">
        <v>69</v>
      </c>
      <c r="E40" s="4" t="s">
        <v>64</v>
      </c>
      <c r="F40" s="0" t="n">
        <f aca="false">IF(A40="All",1,0)</f>
        <v>1</v>
      </c>
      <c r="G40" s="0" t="str">
        <f aca="false">IF(F40=1,"",A40)</f>
        <v/>
      </c>
      <c r="I40" s="0" t="n">
        <f aca="false">IF(H40&gt;0,H40,F40)</f>
        <v>1</v>
      </c>
    </row>
    <row r="41" customFormat="false" ht="12.75" hidden="false" customHeight="false" outlineLevel="0" collapsed="false">
      <c r="A41" s="21" t="s">
        <v>5</v>
      </c>
      <c r="B41" s="4" t="n">
        <v>1</v>
      </c>
      <c r="C41" s="4" t="s">
        <v>61</v>
      </c>
      <c r="D41" s="4" t="s">
        <v>63</v>
      </c>
      <c r="E41" s="4" t="s">
        <v>64</v>
      </c>
      <c r="F41" s="0" t="n">
        <f aca="false">IF(A41="All",1,0)</f>
        <v>1</v>
      </c>
      <c r="G41" s="0" t="str">
        <f aca="false">IF(F41=1,"",A41)</f>
        <v/>
      </c>
      <c r="I41" s="0" t="n">
        <f aca="false">IF(H41&gt;0,H41,F41)</f>
        <v>1</v>
      </c>
    </row>
    <row r="42" customFormat="false" ht="12.75" hidden="false" customHeight="false" outlineLevel="0" collapsed="false">
      <c r="A42" s="21" t="s">
        <v>5</v>
      </c>
      <c r="B42" s="4" t="n">
        <v>2</v>
      </c>
      <c r="C42" s="4" t="s">
        <v>61</v>
      </c>
      <c r="D42" s="4" t="s">
        <v>63</v>
      </c>
      <c r="E42" s="4" t="s">
        <v>64</v>
      </c>
      <c r="F42" s="0" t="n">
        <f aca="false">IF(A42="All",1,0)</f>
        <v>1</v>
      </c>
      <c r="G42" s="0" t="str">
        <f aca="false">IF(F42=1,"",A42)</f>
        <v/>
      </c>
      <c r="I42" s="0" t="n">
        <f aca="false">IF(H42&gt;0,H42,F42)</f>
        <v>1</v>
      </c>
    </row>
    <row r="43" customFormat="false" ht="12.75" hidden="false" customHeight="false" outlineLevel="0" collapsed="false">
      <c r="A43" s="21" t="s">
        <v>5</v>
      </c>
      <c r="B43" s="4" t="n">
        <v>9</v>
      </c>
      <c r="C43" s="4" t="s">
        <v>61</v>
      </c>
      <c r="D43" s="4" t="s">
        <v>63</v>
      </c>
      <c r="E43" s="4" t="s">
        <v>64</v>
      </c>
      <c r="F43" s="0" t="n">
        <f aca="false">IF(A43="All",1,0)</f>
        <v>1</v>
      </c>
      <c r="G43" s="0" t="str">
        <f aca="false">IF(F43=1,"",A43)</f>
        <v/>
      </c>
      <c r="I43" s="0" t="n">
        <f aca="false">IF(H43&gt;0,H43,F43)</f>
        <v>1</v>
      </c>
    </row>
    <row r="44" customFormat="false" ht="12.75" hidden="false" customHeight="false" outlineLevel="0" collapsed="false">
      <c r="A44" s="21" t="s">
        <v>5</v>
      </c>
      <c r="B44" s="4" t="n">
        <v>10</v>
      </c>
      <c r="C44" s="4" t="s">
        <v>61</v>
      </c>
      <c r="D44" s="4" t="s">
        <v>63</v>
      </c>
      <c r="E44" s="4" t="s">
        <v>64</v>
      </c>
      <c r="F44" s="0" t="n">
        <f aca="false">IF(A44="All",1,0)</f>
        <v>1</v>
      </c>
      <c r="G44" s="0" t="str">
        <f aca="false">IF(F44=1,"",A44)</f>
        <v/>
      </c>
      <c r="I44" s="0" t="n">
        <f aca="false">IF(H44&gt;0,H44,F44)</f>
        <v>1</v>
      </c>
    </row>
    <row r="45" customFormat="false" ht="12.75" hidden="false" customHeight="false" outlineLevel="0" collapsed="false">
      <c r="A45" s="21" t="s">
        <v>5</v>
      </c>
      <c r="B45" s="4" t="n">
        <v>11</v>
      </c>
      <c r="C45" s="4" t="s">
        <v>61</v>
      </c>
      <c r="D45" s="4" t="s">
        <v>63</v>
      </c>
      <c r="E45" s="4" t="s">
        <v>64</v>
      </c>
      <c r="F45" s="0" t="n">
        <f aca="false">IF(A45="All",1,0)</f>
        <v>1</v>
      </c>
      <c r="G45" s="0" t="str">
        <f aca="false">IF(F45=1,"",A45)</f>
        <v/>
      </c>
      <c r="I45" s="0" t="n">
        <f aca="false">IF(H45&gt;0,H45,F45)</f>
        <v>1</v>
      </c>
    </row>
    <row r="46" customFormat="false" ht="12.75" hidden="false" customHeight="false" outlineLevel="0" collapsed="false">
      <c r="A46" s="21" t="s">
        <v>5</v>
      </c>
      <c r="B46" s="4" t="n">
        <v>12</v>
      </c>
      <c r="C46" s="4" t="s">
        <v>61</v>
      </c>
      <c r="D46" s="4" t="s">
        <v>63</v>
      </c>
      <c r="E46" s="4" t="s">
        <v>64</v>
      </c>
      <c r="F46" s="0" t="n">
        <f aca="false">IF(A46="All",1,0)</f>
        <v>1</v>
      </c>
      <c r="G46" s="0" t="str">
        <f aca="false">IF(F46=1,"",A46)</f>
        <v/>
      </c>
      <c r="I46" s="0" t="n">
        <f aca="false">IF(H46&gt;0,H46,F46)</f>
        <v>1</v>
      </c>
    </row>
    <row r="47" customFormat="false" ht="12.75" hidden="false" customHeight="false" outlineLevel="0" collapsed="false">
      <c r="A47" s="21" t="s">
        <v>5</v>
      </c>
      <c r="B47" s="4" t="n">
        <v>13</v>
      </c>
      <c r="C47" s="4" t="s">
        <v>61</v>
      </c>
      <c r="D47" s="4" t="s">
        <v>63</v>
      </c>
      <c r="E47" s="4" t="s">
        <v>64</v>
      </c>
      <c r="F47" s="0" t="n">
        <f aca="false">IF(A47="All",1,0)</f>
        <v>1</v>
      </c>
      <c r="G47" s="0" t="str">
        <f aca="false">IF(F47=1,"",A47)</f>
        <v/>
      </c>
      <c r="I47" s="0" t="n">
        <f aca="false">IF(H47&gt;0,H47,F47)</f>
        <v>1</v>
      </c>
    </row>
    <row r="48" customFormat="false" ht="12.75" hidden="false" customHeight="false" outlineLevel="0" collapsed="false">
      <c r="A48" s="21" t="s">
        <v>5</v>
      </c>
      <c r="B48" s="4" t="n">
        <v>14</v>
      </c>
      <c r="C48" s="4" t="s">
        <v>61</v>
      </c>
      <c r="D48" s="4" t="s">
        <v>63</v>
      </c>
      <c r="E48" s="4" t="s">
        <v>64</v>
      </c>
      <c r="F48" s="0" t="n">
        <f aca="false">IF(A48="All",1,0)</f>
        <v>1</v>
      </c>
      <c r="G48" s="0" t="str">
        <f aca="false">IF(F48=1,"",A48)</f>
        <v/>
      </c>
      <c r="I48" s="0" t="n">
        <f aca="false">IF(H48&gt;0,H48,F48)</f>
        <v>1</v>
      </c>
    </row>
    <row r="49" customFormat="false" ht="12.75" hidden="false" customHeight="false" outlineLevel="0" collapsed="false">
      <c r="A49" s="21" t="s">
        <v>5</v>
      </c>
      <c r="B49" s="4" t="n">
        <v>15</v>
      </c>
      <c r="C49" s="4" t="s">
        <v>61</v>
      </c>
      <c r="D49" s="4" t="s">
        <v>63</v>
      </c>
      <c r="E49" s="4" t="s">
        <v>64</v>
      </c>
      <c r="F49" s="0" t="n">
        <f aca="false">IF(A49="All",1,0)</f>
        <v>1</v>
      </c>
      <c r="G49" s="0" t="str">
        <f aca="false">IF(F49=1,"",A49)</f>
        <v/>
      </c>
      <c r="I49" s="0" t="n">
        <f aca="false">IF(H49&gt;0,H49,F49)</f>
        <v>1</v>
      </c>
    </row>
    <row r="50" customFormat="false" ht="12.75" hidden="false" customHeight="false" outlineLevel="0" collapsed="false">
      <c r="A50" s="21" t="s">
        <v>5</v>
      </c>
      <c r="B50" s="4" t="n">
        <v>16</v>
      </c>
      <c r="C50" s="4" t="s">
        <v>61</v>
      </c>
      <c r="D50" s="4" t="s">
        <v>63</v>
      </c>
      <c r="E50" s="4" t="s">
        <v>64</v>
      </c>
      <c r="F50" s="0" t="n">
        <f aca="false">IF(A50="All",1,0)</f>
        <v>1</v>
      </c>
      <c r="G50" s="0" t="str">
        <f aca="false">IF(F50=1,"",A50)</f>
        <v/>
      </c>
      <c r="I50" s="0" t="n">
        <f aca="false">IF(H50&gt;0,H50,F50)</f>
        <v>1</v>
      </c>
    </row>
    <row r="51" customFormat="false" ht="12.75" hidden="false" customHeight="false" outlineLevel="0" collapsed="false">
      <c r="A51" s="21" t="s">
        <v>5</v>
      </c>
      <c r="B51" s="4" t="n">
        <v>17</v>
      </c>
      <c r="C51" s="4" t="s">
        <v>61</v>
      </c>
      <c r="D51" s="4" t="s">
        <v>63</v>
      </c>
      <c r="E51" s="4" t="s">
        <v>64</v>
      </c>
      <c r="F51" s="0" t="n">
        <f aca="false">IF(A51="All",1,0)</f>
        <v>1</v>
      </c>
      <c r="G51" s="0" t="str">
        <f aca="false">IF(F51=1,"",A51)</f>
        <v/>
      </c>
      <c r="I51" s="0" t="n">
        <f aca="false">IF(H51&gt;0,H51,F51)</f>
        <v>1</v>
      </c>
    </row>
    <row r="52" customFormat="false" ht="12.75" hidden="false" customHeight="false" outlineLevel="0" collapsed="false">
      <c r="A52" s="21" t="s">
        <v>5</v>
      </c>
      <c r="B52" s="4" t="n">
        <v>19</v>
      </c>
      <c r="C52" s="4" t="s">
        <v>61</v>
      </c>
      <c r="D52" s="4" t="s">
        <v>63</v>
      </c>
      <c r="E52" s="4" t="s">
        <v>64</v>
      </c>
      <c r="F52" s="0" t="n">
        <f aca="false">IF(A52="All",1,0)</f>
        <v>1</v>
      </c>
      <c r="G52" s="0" t="str">
        <f aca="false">IF(F52=1,"",A52)</f>
        <v/>
      </c>
      <c r="I52" s="0" t="n">
        <f aca="false">IF(H52&gt;0,H52,F52)</f>
        <v>1</v>
      </c>
    </row>
    <row r="53" customFormat="false" ht="12.75" hidden="false" customHeight="false" outlineLevel="0" collapsed="false">
      <c r="A53" s="21" t="s">
        <v>5</v>
      </c>
      <c r="B53" s="4" t="n">
        <v>20</v>
      </c>
      <c r="C53" s="4" t="s">
        <v>61</v>
      </c>
      <c r="D53" s="4" t="s">
        <v>63</v>
      </c>
      <c r="E53" s="4" t="s">
        <v>64</v>
      </c>
      <c r="F53" s="0" t="n">
        <f aca="false">IF(A53="All",1,0)</f>
        <v>1</v>
      </c>
      <c r="G53" s="0" t="str">
        <f aca="false">IF(F53=1,"",A53)</f>
        <v/>
      </c>
      <c r="I53" s="0" t="n">
        <f aca="false">IF(H53&gt;0,H53,F53)</f>
        <v>1</v>
      </c>
    </row>
    <row r="54" customFormat="false" ht="12.75" hidden="false" customHeight="false" outlineLevel="0" collapsed="false">
      <c r="A54" s="21" t="s">
        <v>5</v>
      </c>
      <c r="B54" s="4" t="n">
        <v>21</v>
      </c>
      <c r="C54" s="4" t="s">
        <v>61</v>
      </c>
      <c r="D54" s="4" t="s">
        <v>63</v>
      </c>
      <c r="E54" s="4" t="s">
        <v>64</v>
      </c>
      <c r="F54" s="0" t="n">
        <f aca="false">IF(A54="All",1,0)</f>
        <v>1</v>
      </c>
      <c r="G54" s="0" t="str">
        <f aca="false">IF(F54=1,"",A54)</f>
        <v/>
      </c>
      <c r="I54" s="0" t="n">
        <f aca="false">IF(H54&gt;0,H54,F54)</f>
        <v>1</v>
      </c>
    </row>
    <row r="55" customFormat="false" ht="12.75" hidden="false" customHeight="false" outlineLevel="0" collapsed="false">
      <c r="A55" s="21" t="s">
        <v>5</v>
      </c>
      <c r="B55" s="4" t="n">
        <v>22</v>
      </c>
      <c r="C55" s="4" t="s">
        <v>61</v>
      </c>
      <c r="D55" s="4" t="s">
        <v>63</v>
      </c>
      <c r="E55" s="4" t="s">
        <v>64</v>
      </c>
      <c r="F55" s="0" t="n">
        <f aca="false">IF(A55="All",1,0)</f>
        <v>1</v>
      </c>
      <c r="G55" s="0" t="str">
        <f aca="false">IF(F55=1,"",A55)</f>
        <v/>
      </c>
      <c r="I55" s="0" t="n">
        <f aca="false">IF(H55&gt;0,H55,F55)</f>
        <v>1</v>
      </c>
    </row>
    <row r="56" customFormat="false" ht="12.75" hidden="false" customHeight="false" outlineLevel="0" collapsed="false">
      <c r="A56" s="21" t="s">
        <v>5</v>
      </c>
      <c r="B56" s="4" t="n">
        <v>23</v>
      </c>
      <c r="C56" s="4" t="s">
        <v>61</v>
      </c>
      <c r="D56" s="4" t="s">
        <v>63</v>
      </c>
      <c r="E56" s="4" t="s">
        <v>64</v>
      </c>
      <c r="F56" s="0" t="n">
        <f aca="false">IF(A56="All",1,0)</f>
        <v>1</v>
      </c>
      <c r="G56" s="0" t="str">
        <f aca="false">IF(F56=1,"",A56)</f>
        <v/>
      </c>
      <c r="I56" s="0" t="n">
        <f aca="false">IF(H56&gt;0,H56,F56)</f>
        <v>1</v>
      </c>
    </row>
    <row r="57" customFormat="false" ht="12.75" hidden="false" customHeight="false" outlineLevel="0" collapsed="false">
      <c r="A57" s="21" t="s">
        <v>5</v>
      </c>
      <c r="B57" s="4" t="n">
        <v>24</v>
      </c>
      <c r="C57" s="4" t="s">
        <v>61</v>
      </c>
      <c r="D57" s="4" t="s">
        <v>63</v>
      </c>
      <c r="E57" s="4" t="s">
        <v>64</v>
      </c>
      <c r="F57" s="0" t="n">
        <f aca="false">IF(A57="All",1,0)</f>
        <v>1</v>
      </c>
      <c r="G57" s="0" t="str">
        <f aca="false">IF(F57=1,"",A57)</f>
        <v/>
      </c>
      <c r="I57" s="0" t="n">
        <f aca="false">IF(H57&gt;0,H57,F57)</f>
        <v>1</v>
      </c>
    </row>
    <row r="58" customFormat="false" ht="12.75" hidden="false" customHeight="false" outlineLevel="0" collapsed="false">
      <c r="A58" s="21" t="s">
        <v>5</v>
      </c>
      <c r="B58" s="4" t="n">
        <v>26</v>
      </c>
      <c r="C58" s="4" t="s">
        <v>61</v>
      </c>
      <c r="D58" s="4" t="s">
        <v>63</v>
      </c>
      <c r="E58" s="4" t="s">
        <v>64</v>
      </c>
      <c r="F58" s="0" t="n">
        <f aca="false">IF(A58="All",1,0)</f>
        <v>1</v>
      </c>
      <c r="G58" s="0" t="str">
        <f aca="false">IF(F58=1,"",A58)</f>
        <v/>
      </c>
      <c r="I58" s="0" t="n">
        <f aca="false">IF(H58&gt;0,H58,F58)</f>
        <v>1</v>
      </c>
    </row>
    <row r="59" customFormat="false" ht="12.75" hidden="false" customHeight="false" outlineLevel="0" collapsed="false">
      <c r="A59" s="21" t="s">
        <v>5</v>
      </c>
      <c r="B59" s="4" t="n">
        <v>27</v>
      </c>
      <c r="C59" s="4" t="s">
        <v>61</v>
      </c>
      <c r="D59" s="4" t="s">
        <v>63</v>
      </c>
      <c r="E59" s="4" t="s">
        <v>64</v>
      </c>
      <c r="F59" s="0" t="n">
        <f aca="false">IF(A59="All",1,0)</f>
        <v>1</v>
      </c>
      <c r="G59" s="0" t="str">
        <f aca="false">IF(F59=1,"",A59)</f>
        <v/>
      </c>
      <c r="I59" s="0" t="n">
        <f aca="false">IF(H59&gt;0,H59,F59)</f>
        <v>1</v>
      </c>
    </row>
    <row r="60" customFormat="false" ht="12.75" hidden="false" customHeight="false" outlineLevel="0" collapsed="false">
      <c r="A60" s="21" t="s">
        <v>5</v>
      </c>
      <c r="B60" s="4" t="n">
        <v>28</v>
      </c>
      <c r="C60" s="4" t="s">
        <v>61</v>
      </c>
      <c r="D60" s="4" t="s">
        <v>63</v>
      </c>
      <c r="E60" s="4" t="s">
        <v>64</v>
      </c>
      <c r="F60" s="0" t="n">
        <f aca="false">IF(A60="All",1,0)</f>
        <v>1</v>
      </c>
      <c r="G60" s="0" t="str">
        <f aca="false">IF(F60=1,"",A60)</f>
        <v/>
      </c>
      <c r="I60" s="0" t="n">
        <f aca="false">IF(H60&gt;0,H60,F60)</f>
        <v>1</v>
      </c>
    </row>
    <row r="61" customFormat="false" ht="12.75" hidden="false" customHeight="false" outlineLevel="0" collapsed="false">
      <c r="A61" s="21" t="s">
        <v>5</v>
      </c>
      <c r="B61" s="4" t="n">
        <v>29</v>
      </c>
      <c r="C61" s="4" t="s">
        <v>61</v>
      </c>
      <c r="D61" s="4" t="s">
        <v>63</v>
      </c>
      <c r="E61" s="4" t="s">
        <v>64</v>
      </c>
      <c r="F61" s="0" t="n">
        <f aca="false">IF(A61="All",1,0)</f>
        <v>1</v>
      </c>
      <c r="G61" s="0" t="str">
        <f aca="false">IF(F61=1,"",A61)</f>
        <v/>
      </c>
      <c r="I61" s="0" t="n">
        <f aca="false">IF(H61&gt;0,H61,F61)</f>
        <v>1</v>
      </c>
    </row>
    <row r="62" customFormat="false" ht="12.75" hidden="false" customHeight="false" outlineLevel="0" collapsed="false">
      <c r="A62" s="21" t="s">
        <v>5</v>
      </c>
      <c r="B62" s="4" t="n">
        <v>30</v>
      </c>
      <c r="C62" s="4" t="s">
        <v>61</v>
      </c>
      <c r="D62" s="4" t="s">
        <v>63</v>
      </c>
      <c r="E62" s="4" t="s">
        <v>64</v>
      </c>
      <c r="F62" s="0" t="n">
        <f aca="false">IF(A62="All",1,0)</f>
        <v>1</v>
      </c>
      <c r="G62" s="0" t="str">
        <f aca="false">IF(F62=1,"",A62)</f>
        <v/>
      </c>
      <c r="I62" s="0" t="n">
        <f aca="false">IF(H62&gt;0,H62,F62)</f>
        <v>1</v>
      </c>
    </row>
    <row r="63" customFormat="false" ht="12.75" hidden="false" customHeight="false" outlineLevel="0" collapsed="false">
      <c r="A63" s="21" t="s">
        <v>5</v>
      </c>
      <c r="B63" s="4" t="n">
        <v>31</v>
      </c>
      <c r="C63" s="4" t="s">
        <v>61</v>
      </c>
      <c r="D63" s="4" t="s">
        <v>63</v>
      </c>
      <c r="E63" s="4" t="s">
        <v>64</v>
      </c>
      <c r="F63" s="0" t="n">
        <f aca="false">IF(A63="All",1,0)</f>
        <v>1</v>
      </c>
      <c r="G63" s="0" t="str">
        <f aca="false">IF(F63=1,"",A63)</f>
        <v/>
      </c>
      <c r="I63" s="0" t="n">
        <f aca="false">IF(H63&gt;0,H63,F63)</f>
        <v>1</v>
      </c>
    </row>
    <row r="64" customFormat="false" ht="12.75" hidden="false" customHeight="false" outlineLevel="0" collapsed="false">
      <c r="A64" s="21" t="s">
        <v>5</v>
      </c>
      <c r="B64" s="4" t="n">
        <v>32</v>
      </c>
      <c r="C64" s="4" t="s">
        <v>61</v>
      </c>
      <c r="D64" s="4" t="s">
        <v>63</v>
      </c>
      <c r="E64" s="4" t="s">
        <v>64</v>
      </c>
      <c r="F64" s="0" t="n">
        <f aca="false">IF(A64="All",1,0)</f>
        <v>1</v>
      </c>
      <c r="G64" s="0" t="str">
        <f aca="false">IF(F64=1,"",A64)</f>
        <v/>
      </c>
      <c r="I64" s="0" t="n">
        <f aca="false">IF(H64&gt;0,H64,F64)</f>
        <v>1</v>
      </c>
    </row>
    <row r="65" customFormat="false" ht="12.75" hidden="false" customHeight="false" outlineLevel="0" collapsed="false">
      <c r="A65" s="21" t="s">
        <v>5</v>
      </c>
      <c r="B65" s="4" t="n">
        <v>33</v>
      </c>
      <c r="C65" s="4" t="s">
        <v>61</v>
      </c>
      <c r="D65" s="4" t="s">
        <v>63</v>
      </c>
      <c r="E65" s="4" t="s">
        <v>64</v>
      </c>
      <c r="F65" s="0" t="n">
        <f aca="false">IF(A65="All",1,0)</f>
        <v>1</v>
      </c>
      <c r="G65" s="0" t="str">
        <f aca="false">IF(F65=1,"",A65)</f>
        <v/>
      </c>
      <c r="I65" s="0" t="n">
        <f aca="false">IF(H65&gt;0,H65,F65)</f>
        <v>1</v>
      </c>
    </row>
    <row r="66" customFormat="false" ht="12.75" hidden="false" customHeight="false" outlineLevel="0" collapsed="false">
      <c r="A66" s="21" t="s">
        <v>5</v>
      </c>
      <c r="B66" s="5" t="n">
        <v>19</v>
      </c>
      <c r="C66" s="4" t="s">
        <v>70</v>
      </c>
      <c r="D66" s="4" t="s">
        <v>71</v>
      </c>
      <c r="E66" s="4" t="s">
        <v>64</v>
      </c>
      <c r="F66" s="0" t="n">
        <f aca="false">IF(A66="All",1,0)</f>
        <v>1</v>
      </c>
      <c r="G66" s="0" t="str">
        <f aca="false">IF(F66=1,"",A66)</f>
        <v/>
      </c>
      <c r="I66" s="0" t="n">
        <f aca="false">IF(H66&gt;0,H66,F66)</f>
        <v>1</v>
      </c>
    </row>
    <row r="67" customFormat="false" ht="12.75" hidden="false" customHeight="false" outlineLevel="0" collapsed="false">
      <c r="A67" s="21" t="s">
        <v>5</v>
      </c>
      <c r="B67" s="4" t="n">
        <v>19</v>
      </c>
      <c r="C67" s="4" t="s">
        <v>70</v>
      </c>
      <c r="D67" s="4" t="s">
        <v>66</v>
      </c>
      <c r="E67" s="4" t="s">
        <v>64</v>
      </c>
      <c r="F67" s="0" t="n">
        <f aca="false">IF(A67="All",1,0)</f>
        <v>1</v>
      </c>
      <c r="G67" s="0" t="str">
        <f aca="false">IF(F67=1,"",A67)</f>
        <v/>
      </c>
      <c r="I67" s="0" t="n">
        <f aca="false">IF(H67&gt;0,H67,F67)</f>
        <v>1</v>
      </c>
    </row>
    <row r="68" customFormat="false" ht="12.75" hidden="false" customHeight="false" outlineLevel="0" collapsed="false">
      <c r="A68" s="21" t="s">
        <v>5</v>
      </c>
      <c r="B68" s="4" t="n">
        <v>20</v>
      </c>
      <c r="C68" s="4" t="s">
        <v>70</v>
      </c>
      <c r="D68" s="4" t="s">
        <v>66</v>
      </c>
      <c r="E68" s="4" t="s">
        <v>64</v>
      </c>
      <c r="F68" s="0" t="n">
        <f aca="false">IF(A68="All",1,0)</f>
        <v>1</v>
      </c>
      <c r="G68" s="0" t="str">
        <f aca="false">IF(F68=1,"",A68)</f>
        <v/>
      </c>
      <c r="I68" s="0" t="n">
        <f aca="false">IF(H68&gt;0,H68,F68)</f>
        <v>1</v>
      </c>
    </row>
    <row r="69" customFormat="false" ht="12.75" hidden="false" customHeight="false" outlineLevel="0" collapsed="false">
      <c r="A69" s="21" t="s">
        <v>5</v>
      </c>
      <c r="B69" s="4" t="n">
        <v>21</v>
      </c>
      <c r="C69" s="4" t="s">
        <v>70</v>
      </c>
      <c r="D69" s="4" t="s">
        <v>66</v>
      </c>
      <c r="E69" s="4" t="s">
        <v>64</v>
      </c>
      <c r="F69" s="0" t="n">
        <f aca="false">IF(A69="All",1,0)</f>
        <v>1</v>
      </c>
      <c r="G69" s="0" t="str">
        <f aca="false">IF(F69=1,"",A69)</f>
        <v/>
      </c>
      <c r="I69" s="0" t="n">
        <f aca="false">IF(H69&gt;0,H69,F69)</f>
        <v>1</v>
      </c>
    </row>
    <row r="70" customFormat="false" ht="12.75" hidden="false" customHeight="false" outlineLevel="0" collapsed="false">
      <c r="A70" s="21" t="s">
        <v>5</v>
      </c>
      <c r="B70" s="4" t="n">
        <v>22</v>
      </c>
      <c r="C70" s="4" t="s">
        <v>70</v>
      </c>
      <c r="D70" s="4" t="s">
        <v>66</v>
      </c>
      <c r="E70" s="4" t="s">
        <v>64</v>
      </c>
      <c r="F70" s="0" t="n">
        <f aca="false">IF(A70="All",1,0)</f>
        <v>1</v>
      </c>
      <c r="G70" s="0" t="str">
        <f aca="false">IF(F70=1,"",A70)</f>
        <v/>
      </c>
      <c r="I70" s="0" t="n">
        <f aca="false">IF(H70&gt;0,H70,F70)</f>
        <v>1</v>
      </c>
    </row>
    <row r="71" customFormat="false" ht="12.75" hidden="false" customHeight="false" outlineLevel="0" collapsed="false">
      <c r="A71" s="21" t="s">
        <v>5</v>
      </c>
      <c r="B71" s="4" t="n">
        <v>23</v>
      </c>
      <c r="C71" s="4" t="s">
        <v>70</v>
      </c>
      <c r="D71" s="4" t="s">
        <v>66</v>
      </c>
      <c r="E71" s="4" t="s">
        <v>64</v>
      </c>
      <c r="F71" s="0" t="n">
        <f aca="false">IF(A71="All",1,0)</f>
        <v>1</v>
      </c>
      <c r="G71" s="0" t="str">
        <f aca="false">IF(F71=1,"",A71)</f>
        <v/>
      </c>
      <c r="I71" s="0" t="n">
        <f aca="false">IF(H71&gt;0,H71,F71)</f>
        <v>1</v>
      </c>
    </row>
    <row r="72" customFormat="false" ht="12.75" hidden="false" customHeight="false" outlineLevel="0" collapsed="false">
      <c r="A72" s="21" t="s">
        <v>5</v>
      </c>
      <c r="B72" s="4" t="n">
        <v>24</v>
      </c>
      <c r="C72" s="4" t="s">
        <v>70</v>
      </c>
      <c r="D72" s="4" t="s">
        <v>66</v>
      </c>
      <c r="E72" s="4" t="s">
        <v>64</v>
      </c>
      <c r="F72" s="0" t="n">
        <f aca="false">IF(A72="All",1,0)</f>
        <v>1</v>
      </c>
      <c r="G72" s="0" t="str">
        <f aca="false">IF(F72=1,"",A72)</f>
        <v/>
      </c>
      <c r="I72" s="0" t="n">
        <f aca="false">IF(H72&gt;0,H72,F72)</f>
        <v>1</v>
      </c>
    </row>
    <row r="73" customFormat="false" ht="318.75" hidden="false" customHeight="false" outlineLevel="0" collapsed="false">
      <c r="A73" s="3" t="s">
        <v>72</v>
      </c>
      <c r="B73" s="5" t="n">
        <v>25</v>
      </c>
      <c r="C73" s="4" t="s">
        <v>70</v>
      </c>
      <c r="D73" s="4" t="s">
        <v>66</v>
      </c>
      <c r="E73" s="4" t="s">
        <v>64</v>
      </c>
      <c r="F73" s="0" t="n">
        <f aca="false">IF(A73="All",1,0)</f>
        <v>0</v>
      </c>
      <c r="G73" s="0" t="str">
        <f aca="false">IF(F73=1,"",A73)</f>
        <v>A tract lying North of I-76 described as follows: Commencing at the notheast corner of said Section 25; thence S 83˚07; E 2671.9 feet to the true point of beginning; thence along the south right of way of a County Road, S 89˚15'30" W 2143.6 feet; thence S 05˚53'39" W 256.1 feet; thence S 22˚31'57" W 146.9 feet; thence S 31˚45'32" W 106 feet; thence S 52˚45'40" W 251.2 feet; thence S 89˚28'35" W 11.3 feet; thence along a curve southwesterly 587.7 feet (Delta 35˚05'47", Radius 960.0 feet, Chord S 21˚38'50" W 417.1 feet and concave southeasterly); thence S 00˚25'09" E 678.4 feet; thence along a curve southeasterly 1542.9 feet (Delta 81˚51'51", Radius 1080.0 feet, Chord S  70˚07'36" E 1415.6 feet and concave northeasterly); thence along the northerly right of way line of Interstate 76, N 40˚22'30" E 2806.2 feet; thence N 82˚09'30" W 521.0 feet to the point of beginning.</v>
      </c>
      <c r="H73" s="0" t="n">
        <v>0.25</v>
      </c>
      <c r="I73" s="0" t="n">
        <f aca="false">IF(H73&gt;0,H73,F73)</f>
        <v>0.25</v>
      </c>
    </row>
    <row r="74" customFormat="false" ht="12.75" hidden="false" customHeight="false" outlineLevel="0" collapsed="false">
      <c r="A74" s="21" t="s">
        <v>5</v>
      </c>
      <c r="B74" s="4" t="n">
        <v>26</v>
      </c>
      <c r="C74" s="4" t="s">
        <v>70</v>
      </c>
      <c r="D74" s="4" t="s">
        <v>66</v>
      </c>
      <c r="E74" s="4" t="s">
        <v>64</v>
      </c>
      <c r="F74" s="0" t="n">
        <f aca="false">IF(A74="All",1,0)</f>
        <v>1</v>
      </c>
      <c r="G74" s="0" t="str">
        <f aca="false">IF(F74=1,"",A74)</f>
        <v/>
      </c>
      <c r="I74" s="0" t="n">
        <f aca="false">IF(H74&gt;0,H74,F74)</f>
        <v>1</v>
      </c>
    </row>
    <row r="75" customFormat="false" ht="12.75" hidden="false" customHeight="false" outlineLevel="0" collapsed="false">
      <c r="A75" s="21" t="s">
        <v>5</v>
      </c>
      <c r="B75" s="4" t="n">
        <v>27</v>
      </c>
      <c r="C75" s="4" t="s">
        <v>70</v>
      </c>
      <c r="D75" s="4" t="s">
        <v>66</v>
      </c>
      <c r="E75" s="4" t="s">
        <v>64</v>
      </c>
      <c r="F75" s="0" t="n">
        <f aca="false">IF(A75="All",1,0)</f>
        <v>1</v>
      </c>
      <c r="G75" s="0" t="str">
        <f aca="false">IF(F75=1,"",A75)</f>
        <v/>
      </c>
      <c r="I75" s="0" t="n">
        <f aca="false">IF(H75&gt;0,H75,F75)</f>
        <v>1</v>
      </c>
    </row>
    <row r="76" customFormat="false" ht="12.75" hidden="false" customHeight="false" outlineLevel="0" collapsed="false">
      <c r="A76" s="21" t="s">
        <v>5</v>
      </c>
      <c r="B76" s="4" t="n">
        <v>28</v>
      </c>
      <c r="C76" s="4" t="s">
        <v>70</v>
      </c>
      <c r="D76" s="4" t="s">
        <v>66</v>
      </c>
      <c r="E76" s="4" t="s">
        <v>64</v>
      </c>
      <c r="F76" s="0" t="n">
        <f aca="false">IF(A76="All",1,0)</f>
        <v>1</v>
      </c>
      <c r="G76" s="0" t="str">
        <f aca="false">IF(F76=1,"",A76)</f>
        <v/>
      </c>
      <c r="I76" s="0" t="n">
        <f aca="false">IF(H76&gt;0,H76,F76)</f>
        <v>1</v>
      </c>
    </row>
    <row r="77" customFormat="false" ht="12.75" hidden="false" customHeight="false" outlineLevel="0" collapsed="false">
      <c r="A77" s="21" t="s">
        <v>5</v>
      </c>
      <c r="B77" s="4" t="n">
        <v>29</v>
      </c>
      <c r="C77" s="4" t="s">
        <v>70</v>
      </c>
      <c r="D77" s="4" t="s">
        <v>66</v>
      </c>
      <c r="E77" s="4" t="s">
        <v>64</v>
      </c>
      <c r="F77" s="0" t="n">
        <f aca="false">IF(A77="All",1,0)</f>
        <v>1</v>
      </c>
      <c r="G77" s="0" t="str">
        <f aca="false">IF(F77=1,"",A77)</f>
        <v/>
      </c>
      <c r="I77" s="0" t="n">
        <f aca="false">IF(H77&gt;0,H77,F77)</f>
        <v>1</v>
      </c>
    </row>
    <row r="78" customFormat="false" ht="12.75" hidden="false" customHeight="false" outlineLevel="0" collapsed="false">
      <c r="A78" s="21" t="s">
        <v>5</v>
      </c>
      <c r="B78" s="4" t="n">
        <v>30</v>
      </c>
      <c r="C78" s="4" t="s">
        <v>70</v>
      </c>
      <c r="D78" s="4" t="s">
        <v>66</v>
      </c>
      <c r="E78" s="4" t="s">
        <v>64</v>
      </c>
      <c r="F78" s="0" t="n">
        <f aca="false">IF(A78="All",1,0)</f>
        <v>1</v>
      </c>
      <c r="G78" s="0" t="str">
        <f aca="false">IF(F78=1,"",A78)</f>
        <v/>
      </c>
      <c r="I78" s="0" t="n">
        <f aca="false">IF(H78&gt;0,H78,F78)</f>
        <v>1</v>
      </c>
    </row>
    <row r="79" customFormat="false" ht="12.75" hidden="false" customHeight="false" outlineLevel="0" collapsed="false">
      <c r="A79" s="21" t="s">
        <v>5</v>
      </c>
      <c r="B79" s="4" t="n">
        <v>31</v>
      </c>
      <c r="C79" s="4" t="s">
        <v>70</v>
      </c>
      <c r="D79" s="4" t="s">
        <v>66</v>
      </c>
      <c r="E79" s="4" t="s">
        <v>64</v>
      </c>
      <c r="F79" s="0" t="n">
        <f aca="false">IF(A79="All",1,0)</f>
        <v>1</v>
      </c>
      <c r="G79" s="0" t="str">
        <f aca="false">IF(F79=1,"",A79)</f>
        <v/>
      </c>
      <c r="I79" s="0" t="n">
        <f aca="false">IF(H79&gt;0,H79,F79)</f>
        <v>1</v>
      </c>
    </row>
    <row r="80" customFormat="false" ht="12.75" hidden="false" customHeight="false" outlineLevel="0" collapsed="false">
      <c r="A80" s="21" t="s">
        <v>5</v>
      </c>
      <c r="B80" s="4" t="n">
        <v>32</v>
      </c>
      <c r="C80" s="4" t="s">
        <v>70</v>
      </c>
      <c r="D80" s="4" t="s">
        <v>66</v>
      </c>
      <c r="E80" s="4" t="s">
        <v>64</v>
      </c>
      <c r="F80" s="0" t="n">
        <f aca="false">IF(A80="All",1,0)</f>
        <v>1</v>
      </c>
      <c r="G80" s="0" t="str">
        <f aca="false">IF(F80=1,"",A80)</f>
        <v/>
      </c>
      <c r="I80" s="0" t="n">
        <f aca="false">IF(H80&gt;0,H80,F80)</f>
        <v>1</v>
      </c>
    </row>
    <row r="81" customFormat="false" ht="12.75" hidden="false" customHeight="false" outlineLevel="0" collapsed="false">
      <c r="A81" s="21" t="s">
        <v>5</v>
      </c>
      <c r="B81" s="4" t="n">
        <v>33</v>
      </c>
      <c r="C81" s="4" t="s">
        <v>70</v>
      </c>
      <c r="D81" s="4" t="s">
        <v>66</v>
      </c>
      <c r="E81" s="4" t="s">
        <v>64</v>
      </c>
      <c r="F81" s="0" t="n">
        <f aca="false">IF(A81="All",1,0)</f>
        <v>1</v>
      </c>
      <c r="G81" s="0" t="str">
        <f aca="false">IF(F81=1,"",A81)</f>
        <v/>
      </c>
      <c r="I81" s="0" t="n">
        <f aca="false">IF(H81&gt;0,H81,F81)</f>
        <v>1</v>
      </c>
    </row>
    <row r="82" customFormat="false" ht="12.75" hidden="false" customHeight="false" outlineLevel="0" collapsed="false">
      <c r="A82" s="21" t="s">
        <v>5</v>
      </c>
      <c r="B82" s="4" t="n">
        <v>19</v>
      </c>
      <c r="C82" s="4" t="s">
        <v>70</v>
      </c>
      <c r="D82" s="4" t="s">
        <v>67</v>
      </c>
      <c r="E82" s="4" t="s">
        <v>64</v>
      </c>
      <c r="F82" s="0" t="n">
        <f aca="false">IF(A82="All",1,0)</f>
        <v>1</v>
      </c>
      <c r="G82" s="0" t="str">
        <f aca="false">IF(F82=1,"",A82)</f>
        <v/>
      </c>
      <c r="I82" s="0" t="n">
        <f aca="false">IF(H82&gt;0,H82,F82)</f>
        <v>1</v>
      </c>
    </row>
    <row r="83" customFormat="false" ht="12.75" hidden="false" customHeight="false" outlineLevel="0" collapsed="false">
      <c r="A83" s="21" t="s">
        <v>5</v>
      </c>
      <c r="B83" s="4" t="n">
        <v>20</v>
      </c>
      <c r="C83" s="4" t="s">
        <v>70</v>
      </c>
      <c r="D83" s="4" t="s">
        <v>67</v>
      </c>
      <c r="E83" s="4" t="s">
        <v>64</v>
      </c>
      <c r="F83" s="0" t="n">
        <f aca="false">IF(A83="All",1,0)</f>
        <v>1</v>
      </c>
      <c r="G83" s="0" t="str">
        <f aca="false">IF(F83=1,"",A83)</f>
        <v/>
      </c>
      <c r="I83" s="0" t="n">
        <f aca="false">IF(H83&gt;0,H83,F83)</f>
        <v>1</v>
      </c>
    </row>
    <row r="84" customFormat="false" ht="12.75" hidden="false" customHeight="false" outlineLevel="0" collapsed="false">
      <c r="A84" s="21" t="s">
        <v>5</v>
      </c>
      <c r="B84" s="4" t="n">
        <v>21</v>
      </c>
      <c r="C84" s="4" t="s">
        <v>70</v>
      </c>
      <c r="D84" s="4" t="s">
        <v>67</v>
      </c>
      <c r="E84" s="4" t="s">
        <v>64</v>
      </c>
      <c r="F84" s="0" t="n">
        <f aca="false">IF(A84="All",1,0)</f>
        <v>1</v>
      </c>
      <c r="G84" s="0" t="str">
        <f aca="false">IF(F84=1,"",A84)</f>
        <v/>
      </c>
      <c r="I84" s="0" t="n">
        <f aca="false">IF(H84&gt;0,H84,F84)</f>
        <v>1</v>
      </c>
    </row>
    <row r="85" customFormat="false" ht="12.75" hidden="false" customHeight="false" outlineLevel="0" collapsed="false">
      <c r="A85" s="21" t="s">
        <v>5</v>
      </c>
      <c r="B85" s="4" t="n">
        <v>22</v>
      </c>
      <c r="C85" s="4" t="s">
        <v>70</v>
      </c>
      <c r="D85" s="4" t="s">
        <v>67</v>
      </c>
      <c r="E85" s="4" t="s">
        <v>64</v>
      </c>
      <c r="F85" s="0" t="n">
        <f aca="false">IF(A85="All",1,0)</f>
        <v>1</v>
      </c>
      <c r="G85" s="0" t="str">
        <f aca="false">IF(F85=1,"",A85)</f>
        <v/>
      </c>
      <c r="I85" s="0" t="n">
        <f aca="false">IF(H85&gt;0,H85,F85)</f>
        <v>1</v>
      </c>
    </row>
    <row r="86" customFormat="false" ht="12.75" hidden="false" customHeight="false" outlineLevel="0" collapsed="false">
      <c r="A86" s="21" t="s">
        <v>5</v>
      </c>
      <c r="B86" s="4" t="n">
        <v>23</v>
      </c>
      <c r="C86" s="4" t="s">
        <v>70</v>
      </c>
      <c r="D86" s="4" t="s">
        <v>67</v>
      </c>
      <c r="E86" s="4" t="s">
        <v>64</v>
      </c>
      <c r="F86" s="0" t="n">
        <f aca="false">IF(A86="All",1,0)</f>
        <v>1</v>
      </c>
      <c r="G86" s="0" t="str">
        <f aca="false">IF(F86=1,"",A86)</f>
        <v/>
      </c>
      <c r="I86" s="0" t="n">
        <f aca="false">IF(H86&gt;0,H86,F86)</f>
        <v>1</v>
      </c>
    </row>
    <row r="87" customFormat="false" ht="12.75" hidden="false" customHeight="false" outlineLevel="0" collapsed="false">
      <c r="A87" s="21" t="s">
        <v>5</v>
      </c>
      <c r="B87" s="4" t="n">
        <v>24</v>
      </c>
      <c r="C87" s="4" t="s">
        <v>70</v>
      </c>
      <c r="D87" s="4" t="s">
        <v>67</v>
      </c>
      <c r="E87" s="4" t="s">
        <v>64</v>
      </c>
      <c r="F87" s="0" t="n">
        <f aca="false">IF(A87="All",1,0)</f>
        <v>1</v>
      </c>
      <c r="G87" s="0" t="str">
        <f aca="false">IF(F87=1,"",A87)</f>
        <v/>
      </c>
      <c r="I87" s="0" t="n">
        <f aca="false">IF(H87&gt;0,H87,F87)</f>
        <v>1</v>
      </c>
    </row>
    <row r="88" customFormat="false" ht="12.75" hidden="false" customHeight="false" outlineLevel="0" collapsed="false">
      <c r="A88" s="21" t="s">
        <v>5</v>
      </c>
      <c r="B88" s="4" t="n">
        <v>25</v>
      </c>
      <c r="C88" s="4" t="s">
        <v>70</v>
      </c>
      <c r="D88" s="4" t="s">
        <v>67</v>
      </c>
      <c r="E88" s="4" t="s">
        <v>64</v>
      </c>
      <c r="F88" s="0" t="n">
        <f aca="false">IF(A88="All",1,0)</f>
        <v>1</v>
      </c>
      <c r="G88" s="0" t="str">
        <f aca="false">IF(F88=1,"",A88)</f>
        <v/>
      </c>
      <c r="I88" s="0" t="n">
        <f aca="false">IF(H88&gt;0,H88,F88)</f>
        <v>1</v>
      </c>
    </row>
    <row r="89" customFormat="false" ht="12.75" hidden="false" customHeight="false" outlineLevel="0" collapsed="false">
      <c r="A89" s="21" t="s">
        <v>5</v>
      </c>
      <c r="B89" s="4" t="n">
        <v>26</v>
      </c>
      <c r="C89" s="4" t="s">
        <v>70</v>
      </c>
      <c r="D89" s="4" t="s">
        <v>67</v>
      </c>
      <c r="E89" s="4" t="s">
        <v>64</v>
      </c>
      <c r="F89" s="0" t="n">
        <f aca="false">IF(A89="All",1,0)</f>
        <v>1</v>
      </c>
      <c r="G89" s="0" t="str">
        <f aca="false">IF(F89=1,"",A89)</f>
        <v/>
      </c>
      <c r="I89" s="0" t="n">
        <f aca="false">IF(H89&gt;0,H89,F89)</f>
        <v>1</v>
      </c>
    </row>
    <row r="90" customFormat="false" ht="12.75" hidden="false" customHeight="false" outlineLevel="0" collapsed="false">
      <c r="A90" s="21" t="s">
        <v>5</v>
      </c>
      <c r="B90" s="4" t="n">
        <v>27</v>
      </c>
      <c r="C90" s="4" t="s">
        <v>70</v>
      </c>
      <c r="D90" s="4" t="s">
        <v>67</v>
      </c>
      <c r="E90" s="4" t="s">
        <v>64</v>
      </c>
      <c r="F90" s="0" t="n">
        <f aca="false">IF(A90="All",1,0)</f>
        <v>1</v>
      </c>
      <c r="G90" s="0" t="str">
        <f aca="false">IF(F90=1,"",A90)</f>
        <v/>
      </c>
      <c r="I90" s="0" t="n">
        <f aca="false">IF(H90&gt;0,H90,F90)</f>
        <v>1</v>
      </c>
    </row>
    <row r="91" customFormat="false" ht="12.75" hidden="false" customHeight="false" outlineLevel="0" collapsed="false">
      <c r="A91" s="21" t="s">
        <v>5</v>
      </c>
      <c r="B91" s="4" t="n">
        <v>28</v>
      </c>
      <c r="C91" s="4" t="s">
        <v>70</v>
      </c>
      <c r="D91" s="4" t="s">
        <v>67</v>
      </c>
      <c r="E91" s="4" t="s">
        <v>64</v>
      </c>
      <c r="F91" s="0" t="n">
        <f aca="false">IF(A91="All",1,0)</f>
        <v>1</v>
      </c>
      <c r="G91" s="0" t="str">
        <f aca="false">IF(F91=1,"",A91)</f>
        <v/>
      </c>
      <c r="I91" s="0" t="n">
        <f aca="false">IF(H91&gt;0,H91,F91)</f>
        <v>1</v>
      </c>
    </row>
    <row r="92" customFormat="false" ht="12.75" hidden="false" customHeight="false" outlineLevel="0" collapsed="false">
      <c r="A92" s="21" t="s">
        <v>5</v>
      </c>
      <c r="B92" s="4" t="n">
        <v>29</v>
      </c>
      <c r="C92" s="4" t="s">
        <v>70</v>
      </c>
      <c r="D92" s="4" t="s">
        <v>67</v>
      </c>
      <c r="E92" s="4" t="s">
        <v>64</v>
      </c>
      <c r="F92" s="0" t="n">
        <f aca="false">IF(A92="All",1,0)</f>
        <v>1</v>
      </c>
      <c r="G92" s="0" t="str">
        <f aca="false">IF(F92=1,"",A92)</f>
        <v/>
      </c>
      <c r="I92" s="0" t="n">
        <f aca="false">IF(H92&gt;0,H92,F92)</f>
        <v>1</v>
      </c>
    </row>
    <row r="93" customFormat="false" ht="12.75" hidden="false" customHeight="false" outlineLevel="0" collapsed="false">
      <c r="A93" s="21" t="s">
        <v>5</v>
      </c>
      <c r="B93" s="4" t="n">
        <v>30</v>
      </c>
      <c r="C93" s="4" t="s">
        <v>70</v>
      </c>
      <c r="D93" s="4" t="s">
        <v>67</v>
      </c>
      <c r="E93" s="4" t="s">
        <v>64</v>
      </c>
      <c r="F93" s="0" t="n">
        <f aca="false">IF(A93="All",1,0)</f>
        <v>1</v>
      </c>
      <c r="G93" s="0" t="str">
        <f aca="false">IF(F93=1,"",A93)</f>
        <v/>
      </c>
      <c r="I93" s="0" t="n">
        <f aca="false">IF(H93&gt;0,H93,F93)</f>
        <v>1</v>
      </c>
    </row>
    <row r="94" customFormat="false" ht="12.75" hidden="false" customHeight="false" outlineLevel="0" collapsed="false">
      <c r="A94" s="21" t="s">
        <v>5</v>
      </c>
      <c r="B94" s="4" t="n">
        <v>31</v>
      </c>
      <c r="C94" s="4" t="s">
        <v>70</v>
      </c>
      <c r="D94" s="4" t="s">
        <v>67</v>
      </c>
      <c r="E94" s="4" t="s">
        <v>64</v>
      </c>
      <c r="F94" s="0" t="n">
        <f aca="false">IF(A94="All",1,0)</f>
        <v>1</v>
      </c>
      <c r="G94" s="0" t="str">
        <f aca="false">IF(F94=1,"",A94)</f>
        <v/>
      </c>
      <c r="I94" s="0" t="n">
        <f aca="false">IF(H94&gt;0,H94,F94)</f>
        <v>1</v>
      </c>
    </row>
    <row r="95" customFormat="false" ht="12.75" hidden="false" customHeight="false" outlineLevel="0" collapsed="false">
      <c r="A95" s="21" t="s">
        <v>5</v>
      </c>
      <c r="B95" s="4" t="n">
        <v>32</v>
      </c>
      <c r="C95" s="4" t="s">
        <v>70</v>
      </c>
      <c r="D95" s="4" t="s">
        <v>67</v>
      </c>
      <c r="E95" s="4" t="s">
        <v>64</v>
      </c>
      <c r="F95" s="0" t="n">
        <f aca="false">IF(A95="All",1,0)</f>
        <v>1</v>
      </c>
      <c r="G95" s="0" t="str">
        <f aca="false">IF(F95=1,"",A95)</f>
        <v/>
      </c>
      <c r="I95" s="0" t="n">
        <f aca="false">IF(H95&gt;0,H95,F95)</f>
        <v>1</v>
      </c>
    </row>
    <row r="96" customFormat="false" ht="12.75" hidden="false" customHeight="false" outlineLevel="0" collapsed="false">
      <c r="A96" s="21" t="s">
        <v>5</v>
      </c>
      <c r="B96" s="4" t="n">
        <v>33</v>
      </c>
      <c r="C96" s="4" t="s">
        <v>70</v>
      </c>
      <c r="D96" s="4" t="s">
        <v>67</v>
      </c>
      <c r="E96" s="4" t="s">
        <v>64</v>
      </c>
      <c r="F96" s="0" t="n">
        <f aca="false">IF(A96="All",1,0)</f>
        <v>1</v>
      </c>
      <c r="G96" s="0" t="str">
        <f aca="false">IF(F96=1,"",A96)</f>
        <v/>
      </c>
      <c r="I96" s="0" t="n">
        <f aca="false">IF(H96&gt;0,H96,F96)</f>
        <v>1</v>
      </c>
    </row>
    <row r="97" customFormat="false" ht="12.75" hidden="false" customHeight="false" outlineLevel="0" collapsed="false">
      <c r="A97" s="21" t="s">
        <v>5</v>
      </c>
      <c r="B97" s="4" t="n">
        <v>34</v>
      </c>
      <c r="C97" s="4" t="s">
        <v>70</v>
      </c>
      <c r="D97" s="4" t="s">
        <v>67</v>
      </c>
      <c r="E97" s="4" t="s">
        <v>64</v>
      </c>
      <c r="F97" s="0" t="n">
        <f aca="false">IF(A97="All",1,0)</f>
        <v>1</v>
      </c>
      <c r="G97" s="0" t="str">
        <f aca="false">IF(F97=1,"",A97)</f>
        <v/>
      </c>
      <c r="I97" s="0" t="n">
        <f aca="false">IF(H97&gt;0,H97,F97)</f>
        <v>1</v>
      </c>
    </row>
    <row r="98" customFormat="false" ht="12.75" hidden="false" customHeight="false" outlineLevel="0" collapsed="false">
      <c r="A98" s="21" t="s">
        <v>5</v>
      </c>
      <c r="B98" s="4" t="n">
        <v>35</v>
      </c>
      <c r="C98" s="4" t="s">
        <v>70</v>
      </c>
      <c r="D98" s="4" t="s">
        <v>67</v>
      </c>
      <c r="E98" s="4" t="s">
        <v>64</v>
      </c>
      <c r="F98" s="0" t="n">
        <f aca="false">IF(A98="All",1,0)</f>
        <v>1</v>
      </c>
      <c r="G98" s="0" t="str">
        <f aca="false">IF(F98=1,"",A98)</f>
        <v/>
      </c>
      <c r="I98" s="0" t="n">
        <f aca="false">IF(H98&gt;0,H98,F98)</f>
        <v>1</v>
      </c>
    </row>
    <row r="99" customFormat="false" ht="12.75" hidden="false" customHeight="false" outlineLevel="0" collapsed="false">
      <c r="A99" s="21" t="s">
        <v>5</v>
      </c>
      <c r="B99" s="4" t="n">
        <v>36</v>
      </c>
      <c r="C99" s="4" t="s">
        <v>70</v>
      </c>
      <c r="D99" s="4" t="s">
        <v>67</v>
      </c>
      <c r="E99" s="4" t="s">
        <v>64</v>
      </c>
      <c r="F99" s="0" t="n">
        <f aca="false">IF(A99="All",1,0)</f>
        <v>1</v>
      </c>
      <c r="G99" s="0" t="str">
        <f aca="false">IF(F99=1,"",A99)</f>
        <v/>
      </c>
      <c r="I99" s="0" t="n">
        <f aca="false">IF(H99&gt;0,H99,F99)</f>
        <v>1</v>
      </c>
    </row>
    <row r="100" customFormat="false" ht="12.75" hidden="false" customHeight="false" outlineLevel="0" collapsed="false">
      <c r="A100" s="21" t="s">
        <v>5</v>
      </c>
      <c r="B100" s="4" t="n">
        <v>25</v>
      </c>
      <c r="C100" s="4" t="s">
        <v>70</v>
      </c>
      <c r="D100" s="4" t="s">
        <v>69</v>
      </c>
      <c r="E100" s="4" t="s">
        <v>64</v>
      </c>
      <c r="F100" s="0" t="n">
        <f aca="false">IF(A100="All",1,0)</f>
        <v>1</v>
      </c>
      <c r="G100" s="0" t="str">
        <f aca="false">IF(F100=1,"",A100)</f>
        <v/>
      </c>
      <c r="I100" s="0" t="n">
        <f aca="false">IF(H100&gt;0,H100,F100)</f>
        <v>1</v>
      </c>
    </row>
    <row r="101" customFormat="false" ht="12.75" hidden="false" customHeight="false" outlineLevel="0" collapsed="false">
      <c r="A101" s="21" t="s">
        <v>5</v>
      </c>
      <c r="B101" s="4" t="n">
        <v>26</v>
      </c>
      <c r="C101" s="4" t="s">
        <v>70</v>
      </c>
      <c r="D101" s="4" t="s">
        <v>69</v>
      </c>
      <c r="E101" s="4" t="s">
        <v>64</v>
      </c>
      <c r="F101" s="0" t="n">
        <f aca="false">IF(A101="All",1,0)</f>
        <v>1</v>
      </c>
      <c r="G101" s="0" t="str">
        <f aca="false">IF(F101=1,"",A101)</f>
        <v/>
      </c>
      <c r="I101" s="0" t="n">
        <f aca="false">IF(H101&gt;0,H101,F101)</f>
        <v>1</v>
      </c>
    </row>
    <row r="102" customFormat="false" ht="12.75" hidden="false" customHeight="false" outlineLevel="0" collapsed="false">
      <c r="A102" s="21" t="s">
        <v>5</v>
      </c>
      <c r="B102" s="4" t="n">
        <v>31</v>
      </c>
      <c r="C102" s="4" t="s">
        <v>70</v>
      </c>
      <c r="D102" s="4" t="s">
        <v>69</v>
      </c>
      <c r="E102" s="4" t="s">
        <v>64</v>
      </c>
      <c r="F102" s="0" t="n">
        <f aca="false">IF(A102="All",1,0)</f>
        <v>1</v>
      </c>
      <c r="G102" s="0" t="str">
        <f aca="false">IF(F102=1,"",A102)</f>
        <v/>
      </c>
      <c r="I102" s="0" t="n">
        <f aca="false">IF(H102&gt;0,H102,F102)</f>
        <v>1</v>
      </c>
    </row>
    <row r="103" customFormat="false" ht="12.75" hidden="false" customHeight="false" outlineLevel="0" collapsed="false">
      <c r="A103" s="21" t="s">
        <v>5</v>
      </c>
      <c r="B103" s="4" t="n">
        <v>32</v>
      </c>
      <c r="C103" s="4" t="s">
        <v>70</v>
      </c>
      <c r="D103" s="4" t="s">
        <v>69</v>
      </c>
      <c r="E103" s="4" t="s">
        <v>64</v>
      </c>
      <c r="F103" s="0" t="n">
        <f aca="false">IF(A103="All",1,0)</f>
        <v>1</v>
      </c>
      <c r="G103" s="0" t="str">
        <f aca="false">IF(F103=1,"",A103)</f>
        <v/>
      </c>
      <c r="I103" s="0" t="n">
        <f aca="false">IF(H103&gt;0,H103,F103)</f>
        <v>1</v>
      </c>
    </row>
    <row r="104" customFormat="false" ht="12.75" hidden="false" customHeight="false" outlineLevel="0" collapsed="false">
      <c r="A104" s="21" t="s">
        <v>5</v>
      </c>
      <c r="B104" s="4" t="n">
        <v>33</v>
      </c>
      <c r="C104" s="4" t="s">
        <v>70</v>
      </c>
      <c r="D104" s="4" t="s">
        <v>69</v>
      </c>
      <c r="E104" s="4" t="s">
        <v>64</v>
      </c>
      <c r="F104" s="0" t="n">
        <f aca="false">IF(A104="All",1,0)</f>
        <v>1</v>
      </c>
      <c r="G104" s="0" t="str">
        <f aca="false">IF(F104=1,"",A104)</f>
        <v/>
      </c>
      <c r="I104" s="0" t="n">
        <f aca="false">IF(H104&gt;0,H104,F104)</f>
        <v>1</v>
      </c>
    </row>
    <row r="105" customFormat="false" ht="12.75" hidden="false" customHeight="false" outlineLevel="0" collapsed="false">
      <c r="A105" s="21" t="s">
        <v>5</v>
      </c>
      <c r="B105" s="4" t="n">
        <v>34</v>
      </c>
      <c r="C105" s="4" t="s">
        <v>70</v>
      </c>
      <c r="D105" s="4" t="s">
        <v>69</v>
      </c>
      <c r="E105" s="4" t="s">
        <v>64</v>
      </c>
      <c r="F105" s="0" t="n">
        <f aca="false">IF(A105="All",1,0)</f>
        <v>1</v>
      </c>
      <c r="G105" s="0" t="str">
        <f aca="false">IF(F105=1,"",A105)</f>
        <v/>
      </c>
      <c r="I105" s="0" t="n">
        <f aca="false">IF(H105&gt;0,H105,F105)</f>
        <v>1</v>
      </c>
    </row>
    <row r="106" customFormat="false" ht="12.75" hidden="false" customHeight="false" outlineLevel="0" collapsed="false">
      <c r="A106" s="21" t="s">
        <v>5</v>
      </c>
      <c r="B106" s="4" t="n">
        <v>35</v>
      </c>
      <c r="C106" s="4" t="s">
        <v>70</v>
      </c>
      <c r="D106" s="4" t="s">
        <v>69</v>
      </c>
      <c r="E106" s="4" t="s">
        <v>64</v>
      </c>
      <c r="F106" s="0" t="n">
        <f aca="false">IF(A106="All",1,0)</f>
        <v>1</v>
      </c>
      <c r="G106" s="0" t="str">
        <f aca="false">IF(F106=1,"",A106)</f>
        <v/>
      </c>
      <c r="I106" s="0" t="n">
        <f aca="false">IF(H106&gt;0,H106,F106)</f>
        <v>1</v>
      </c>
    </row>
    <row r="107" customFormat="false" ht="12.75" hidden="false" customHeight="false" outlineLevel="0" collapsed="false">
      <c r="A107" s="21" t="s">
        <v>5</v>
      </c>
      <c r="B107" s="4" t="n">
        <v>36</v>
      </c>
      <c r="C107" s="4" t="s">
        <v>70</v>
      </c>
      <c r="D107" s="4" t="s">
        <v>69</v>
      </c>
      <c r="E107" s="4" t="s">
        <v>64</v>
      </c>
      <c r="F107" s="0" t="n">
        <f aca="false">IF(A107="All",1,0)</f>
        <v>1</v>
      </c>
      <c r="G107" s="0" t="str">
        <f aca="false">IF(F107=1,"",A107)</f>
        <v/>
      </c>
      <c r="I107" s="0" t="n">
        <f aca="false">IF(H107&gt;0,H107,F107)</f>
        <v>1</v>
      </c>
    </row>
    <row r="108" customFormat="false" ht="12.75" hidden="false" customHeight="false" outlineLevel="0" collapsed="false">
      <c r="A108" s="22" t="s">
        <v>22</v>
      </c>
      <c r="B108" s="4" t="n">
        <v>19</v>
      </c>
      <c r="C108" s="4" t="s">
        <v>61</v>
      </c>
      <c r="D108" s="4" t="s">
        <v>71</v>
      </c>
      <c r="E108" s="4" t="s">
        <v>64</v>
      </c>
      <c r="F108" s="0" t="n">
        <f aca="false">IF(A108="All",1,0)</f>
        <v>0</v>
      </c>
      <c r="G108" s="0" t="str">
        <f aca="false">IF(F108=1,"",A108)</f>
        <v>N1/2</v>
      </c>
      <c r="I108" s="0" t="n">
        <v>0.5</v>
      </c>
    </row>
    <row r="109" customFormat="false" ht="12.75" hidden="false" customHeight="false" outlineLevel="0" collapsed="false">
      <c r="A109" s="23" t="s">
        <v>20</v>
      </c>
      <c r="B109" s="4" t="n">
        <v>22</v>
      </c>
      <c r="C109" s="19" t="s">
        <v>61</v>
      </c>
      <c r="D109" s="19" t="s">
        <v>66</v>
      </c>
      <c r="E109" s="19" t="s">
        <v>64</v>
      </c>
      <c r="F109" s="0" t="n">
        <f aca="false">IF(A109="All",1,0)</f>
        <v>0</v>
      </c>
      <c r="G109" s="0" t="str">
        <f aca="false">IF(F109=1,"",A109)</f>
        <v>E1/2</v>
      </c>
      <c r="I109" s="0" t="n">
        <v>0.5</v>
      </c>
    </row>
    <row r="110" customFormat="false" ht="12.75" hidden="false" customHeight="false" outlineLevel="0" collapsed="false">
      <c r="A110" s="23" t="s">
        <v>26</v>
      </c>
      <c r="B110" s="4" t="n">
        <v>17</v>
      </c>
      <c r="C110" s="4" t="s">
        <v>61</v>
      </c>
      <c r="D110" s="4" t="s">
        <v>71</v>
      </c>
      <c r="E110" s="4" t="s">
        <v>64</v>
      </c>
      <c r="F110" s="0" t="n">
        <f aca="false">IF(A110="All",1,0)</f>
        <v>0</v>
      </c>
      <c r="G110" s="0" t="str">
        <f aca="false">IF(F110=1,"",A110)</f>
        <v>SW1/4</v>
      </c>
      <c r="I110" s="0" t="n">
        <v>0.25</v>
      </c>
    </row>
    <row r="111" customFormat="false" ht="12.75" hidden="false" customHeight="false" outlineLevel="0" collapsed="false">
      <c r="A111" s="23" t="s">
        <v>26</v>
      </c>
      <c r="B111" s="4" t="n">
        <v>2</v>
      </c>
      <c r="C111" s="4" t="s">
        <v>61</v>
      </c>
      <c r="D111" s="4" t="s">
        <v>71</v>
      </c>
      <c r="E111" s="4" t="s">
        <v>64</v>
      </c>
      <c r="F111" s="0" t="n">
        <f aca="false">IF(A111="All",1,0)</f>
        <v>0</v>
      </c>
      <c r="G111" s="0" t="str">
        <f aca="false">IF(F111=1,"",A111)</f>
        <v>SW1/4</v>
      </c>
      <c r="I111" s="0" t="n">
        <v>0.25</v>
      </c>
    </row>
    <row r="112" customFormat="false" ht="12.75" hidden="false" customHeight="false" outlineLevel="0" collapsed="false">
      <c r="A112" s="23" t="s">
        <v>18</v>
      </c>
      <c r="B112" s="4" t="n">
        <v>31</v>
      </c>
      <c r="C112" s="4" t="s">
        <v>70</v>
      </c>
      <c r="D112" s="19" t="s">
        <v>73</v>
      </c>
      <c r="E112" s="19" t="s">
        <v>64</v>
      </c>
      <c r="F112" s="0" t="n">
        <f aca="false">IF(A112="All",1,0)</f>
        <v>0</v>
      </c>
      <c r="G112" s="0" t="str">
        <f aca="false">IF(F112=1,"",A112)</f>
        <v>W1/2</v>
      </c>
      <c r="I112" s="0" t="n">
        <v>0.5</v>
      </c>
    </row>
    <row r="113" customFormat="false" ht="12.75" hidden="false" customHeight="false" outlineLevel="0" collapsed="false">
      <c r="A113" s="23" t="s">
        <v>74</v>
      </c>
      <c r="B113" s="4" t="n">
        <v>32</v>
      </c>
      <c r="C113" s="4" t="s">
        <v>70</v>
      </c>
      <c r="D113" s="19" t="s">
        <v>73</v>
      </c>
      <c r="E113" s="19" t="s">
        <v>64</v>
      </c>
      <c r="F113" s="0" t="n">
        <f aca="false">IF(A113="All",1,0)</f>
        <v>0</v>
      </c>
      <c r="G113" s="0" t="str">
        <f aca="false">IF(F113=1,"",A113)</f>
        <v>Lots 1,2,3,4</v>
      </c>
      <c r="I113" s="0" t="n">
        <v>0.25</v>
      </c>
    </row>
    <row r="114" customFormat="false" ht="12.75" hidden="false" customHeight="false" outlineLevel="0" collapsed="false">
      <c r="A114" s="23" t="s">
        <v>22</v>
      </c>
      <c r="B114" s="4" t="n">
        <v>23</v>
      </c>
      <c r="C114" s="19" t="s">
        <v>61</v>
      </c>
      <c r="D114" s="19" t="s">
        <v>66</v>
      </c>
      <c r="E114" s="19" t="s">
        <v>64</v>
      </c>
      <c r="F114" s="0" t="n">
        <f aca="false">IF(A114="All",1,0)</f>
        <v>0</v>
      </c>
      <c r="G114" s="0" t="str">
        <f aca="false">IF(F114=1,"",A114)</f>
        <v>N1/2</v>
      </c>
      <c r="I114" s="0" t="n">
        <v>0.5</v>
      </c>
    </row>
    <row r="115" customFormat="false" ht="12.75" hidden="false" customHeight="false" outlineLevel="0" collapsed="false">
      <c r="A115" s="23" t="s">
        <v>75</v>
      </c>
      <c r="B115" s="4" t="n">
        <v>8</v>
      </c>
      <c r="C115" s="4" t="s">
        <v>61</v>
      </c>
      <c r="D115" s="4" t="s">
        <v>71</v>
      </c>
      <c r="E115" s="4" t="s">
        <v>64</v>
      </c>
      <c r="F115" s="0" t="n">
        <f aca="false">IF(A115="All",1,0)</f>
        <v>0</v>
      </c>
      <c r="G115" s="0" t="str">
        <f aca="false">IF(F115=1,"",A115)</f>
        <v>NE1/2</v>
      </c>
      <c r="I115" s="0" t="n">
        <v>0.5</v>
      </c>
    </row>
    <row r="116" customFormat="false" ht="12.75" hidden="false" customHeight="false" outlineLevel="0" collapsed="false">
      <c r="A116" s="23" t="s">
        <v>76</v>
      </c>
      <c r="B116" s="4" t="n">
        <v>20</v>
      </c>
      <c r="C116" s="19" t="s">
        <v>70</v>
      </c>
      <c r="D116" s="19" t="s">
        <v>71</v>
      </c>
      <c r="E116" s="19" t="s">
        <v>64</v>
      </c>
      <c r="F116" s="0" t="n">
        <f aca="false">IF(A116="All",1,0)</f>
        <v>0</v>
      </c>
      <c r="G116" s="0" t="str">
        <f aca="false">IF(F116=1,"",A116)</f>
        <v>Lots 1,2,3,4  except 72.65 acre parcel</v>
      </c>
      <c r="I116" s="20" t="s">
        <v>28</v>
      </c>
    </row>
    <row r="117" customFormat="false" ht="12.75" hidden="false" customHeight="false" outlineLevel="0" collapsed="false">
      <c r="A117" s="18"/>
      <c r="B117" s="4"/>
      <c r="C117" s="19"/>
      <c r="D117" s="19"/>
      <c r="E117" s="19"/>
    </row>
    <row r="118" customFormat="false" ht="12.75" hidden="false" customHeight="false" outlineLevel="0" collapsed="false">
      <c r="A118" s="18"/>
      <c r="B118" s="4"/>
      <c r="C118" s="19"/>
      <c r="D118" s="19"/>
      <c r="E118" s="19"/>
      <c r="I118" s="0" t="n">
        <f aca="false">SUM(I3:I116)</f>
        <v>106.75</v>
      </c>
      <c r="J118" s="0" t="n">
        <f aca="false">I118*640</f>
        <v>68320</v>
      </c>
    </row>
  </sheetData>
  <printOptions headings="false" gridLines="false" gridLinesSet="true" horizontalCentered="true" verticalCentered="false"/>
  <pageMargins left="0.5" right="0.5" top="1" bottom="0.25" header="0.5" footer="0.511811023622047"/>
  <pageSetup paperSize="1" scale="77"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pageBreakPreview" topLeftCell="A140" colorId="64" zoomScale="130" zoomScaleNormal="85" zoomScalePageLayoutView="130" workbookViewId="0">
      <selection pane="topLeft" activeCell="I170" activeCellId="0" sqref="I170"/>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3" min="3" style="0" width="10.85"/>
    <col collapsed="false" customWidth="true" hidden="false" outlineLevel="0" max="7" min="7" style="0" width="18.7"/>
  </cols>
  <sheetData>
    <row r="1" customFormat="false" ht="12.75" hidden="false" customHeight="false" outlineLevel="0" collapsed="false">
      <c r="A1" s="1" t="s">
        <v>0</v>
      </c>
      <c r="B1" s="2" t="s">
        <v>1</v>
      </c>
      <c r="C1" s="2" t="s">
        <v>2</v>
      </c>
      <c r="D1" s="2" t="s">
        <v>3</v>
      </c>
      <c r="E1" s="2" t="s">
        <v>4</v>
      </c>
    </row>
    <row r="2" customFormat="false" ht="12.75" hidden="false" customHeight="false" outlineLevel="0" collapsed="false">
      <c r="A2" s="21" t="s">
        <v>5</v>
      </c>
      <c r="B2" s="4" t="n">
        <v>1</v>
      </c>
      <c r="C2" s="4" t="s">
        <v>77</v>
      </c>
      <c r="D2" s="4" t="s">
        <v>78</v>
      </c>
      <c r="E2" s="4" t="s">
        <v>79</v>
      </c>
      <c r="F2" s="0" t="n">
        <f aca="false">IF(A2="All",1,0)</f>
        <v>1</v>
      </c>
      <c r="G2" s="0" t="str">
        <f aca="false">IF(F2=1,"",A2)</f>
        <v/>
      </c>
      <c r="I2" s="0" t="n">
        <f aca="false">IF(H2&gt;0,H2,F2)</f>
        <v>1</v>
      </c>
    </row>
    <row r="3" customFormat="false" ht="12.75" hidden="false" customHeight="false" outlineLevel="0" collapsed="false">
      <c r="A3" s="21" t="s">
        <v>5</v>
      </c>
      <c r="B3" s="4" t="n">
        <v>2</v>
      </c>
      <c r="C3" s="4" t="s">
        <v>77</v>
      </c>
      <c r="D3" s="4" t="s">
        <v>78</v>
      </c>
      <c r="E3" s="4" t="s">
        <v>79</v>
      </c>
      <c r="F3" s="0" t="n">
        <f aca="false">IF(A3="All",1,0)</f>
        <v>1</v>
      </c>
      <c r="G3" s="0" t="str">
        <f aca="false">IF(F3=1,"",A3)</f>
        <v/>
      </c>
      <c r="I3" s="0" t="n">
        <f aca="false">IF(H3&gt;0,H3,F3)</f>
        <v>1</v>
      </c>
    </row>
    <row r="4" customFormat="false" ht="12.75" hidden="false" customHeight="false" outlineLevel="0" collapsed="false">
      <c r="A4" s="21" t="s">
        <v>5</v>
      </c>
      <c r="B4" s="4" t="n">
        <v>3</v>
      </c>
      <c r="C4" s="4" t="s">
        <v>77</v>
      </c>
      <c r="D4" s="4" t="s">
        <v>78</v>
      </c>
      <c r="E4" s="4" t="s">
        <v>79</v>
      </c>
      <c r="F4" s="0" t="n">
        <f aca="false">IF(A4="All",1,0)</f>
        <v>1</v>
      </c>
      <c r="G4" s="0" t="str">
        <f aca="false">IF(F4=1,"",A4)</f>
        <v/>
      </c>
      <c r="I4" s="0" t="n">
        <f aca="false">IF(H4&gt;0,H4,F4)</f>
        <v>1</v>
      </c>
    </row>
    <row r="5" customFormat="false" ht="12.75" hidden="false" customHeight="false" outlineLevel="0" collapsed="false">
      <c r="A5" s="21" t="s">
        <v>5</v>
      </c>
      <c r="B5" s="4" t="n">
        <v>4</v>
      </c>
      <c r="C5" s="4" t="s">
        <v>77</v>
      </c>
      <c r="D5" s="4" t="s">
        <v>78</v>
      </c>
      <c r="E5" s="4" t="s">
        <v>79</v>
      </c>
      <c r="F5" s="0" t="n">
        <f aca="false">IF(A5="All",1,0)</f>
        <v>1</v>
      </c>
      <c r="G5" s="0" t="str">
        <f aca="false">IF(F5=1,"",A5)</f>
        <v/>
      </c>
      <c r="I5" s="0" t="n">
        <f aca="false">IF(H5&gt;0,H5,F5)</f>
        <v>1</v>
      </c>
    </row>
    <row r="6" customFormat="false" ht="12.75" hidden="false" customHeight="false" outlineLevel="0" collapsed="false">
      <c r="A6" s="21" t="s">
        <v>5</v>
      </c>
      <c r="B6" s="4" t="n">
        <v>5</v>
      </c>
      <c r="C6" s="4" t="s">
        <v>77</v>
      </c>
      <c r="D6" s="4" t="s">
        <v>78</v>
      </c>
      <c r="E6" s="4" t="s">
        <v>79</v>
      </c>
      <c r="F6" s="0" t="n">
        <f aca="false">IF(A6="All",1,0)</f>
        <v>1</v>
      </c>
      <c r="G6" s="0" t="str">
        <f aca="false">IF(F6=1,"",A6)</f>
        <v/>
      </c>
      <c r="I6" s="0" t="n">
        <f aca="false">IF(H6&gt;0,H6,F6)</f>
        <v>1</v>
      </c>
    </row>
    <row r="7" customFormat="false" ht="12.75" hidden="false" customHeight="false" outlineLevel="0" collapsed="false">
      <c r="A7" s="21" t="s">
        <v>5</v>
      </c>
      <c r="B7" s="4" t="n">
        <v>6</v>
      </c>
      <c r="C7" s="4" t="s">
        <v>77</v>
      </c>
      <c r="D7" s="4" t="s">
        <v>78</v>
      </c>
      <c r="E7" s="4" t="s">
        <v>79</v>
      </c>
      <c r="F7" s="0" t="n">
        <f aca="false">IF(A7="All",1,0)</f>
        <v>1</v>
      </c>
      <c r="G7" s="0" t="str">
        <f aca="false">IF(F7=1,"",A7)</f>
        <v/>
      </c>
      <c r="I7" s="0" t="n">
        <f aca="false">IF(H7&gt;0,H7,F7)</f>
        <v>1</v>
      </c>
    </row>
    <row r="8" customFormat="false" ht="12.75" hidden="false" customHeight="false" outlineLevel="0" collapsed="false">
      <c r="A8" s="21" t="s">
        <v>5</v>
      </c>
      <c r="B8" s="4" t="n">
        <v>7</v>
      </c>
      <c r="C8" s="4" t="s">
        <v>77</v>
      </c>
      <c r="D8" s="4" t="s">
        <v>78</v>
      </c>
      <c r="E8" s="4" t="s">
        <v>79</v>
      </c>
      <c r="F8" s="0" t="n">
        <f aca="false">IF(A8="All",1,0)</f>
        <v>1</v>
      </c>
      <c r="G8" s="0" t="str">
        <f aca="false">IF(F8=1,"",A8)</f>
        <v/>
      </c>
      <c r="I8" s="0" t="n">
        <f aca="false">IF(H8&gt;0,H8,F8)</f>
        <v>1</v>
      </c>
    </row>
    <row r="9" customFormat="false" ht="12.75" hidden="false" customHeight="false" outlineLevel="0" collapsed="false">
      <c r="A9" s="21" t="s">
        <v>5</v>
      </c>
      <c r="B9" s="4" t="n">
        <v>8</v>
      </c>
      <c r="C9" s="4" t="s">
        <v>77</v>
      </c>
      <c r="D9" s="4" t="s">
        <v>78</v>
      </c>
      <c r="E9" s="4" t="s">
        <v>79</v>
      </c>
      <c r="F9" s="0" t="n">
        <f aca="false">IF(A9="All",1,0)</f>
        <v>1</v>
      </c>
      <c r="G9" s="0" t="str">
        <f aca="false">IF(F9=1,"",A9)</f>
        <v/>
      </c>
      <c r="I9" s="0" t="n">
        <f aca="false">IF(H9&gt;0,H9,F9)</f>
        <v>1</v>
      </c>
    </row>
    <row r="10" customFormat="false" ht="12.75" hidden="false" customHeight="false" outlineLevel="0" collapsed="false">
      <c r="A10" s="21" t="s">
        <v>5</v>
      </c>
      <c r="B10" s="4" t="n">
        <v>9</v>
      </c>
      <c r="C10" s="4" t="s">
        <v>77</v>
      </c>
      <c r="D10" s="4" t="s">
        <v>78</v>
      </c>
      <c r="E10" s="4" t="s">
        <v>79</v>
      </c>
      <c r="F10" s="0" t="n">
        <f aca="false">IF(A10="All",1,0)</f>
        <v>1</v>
      </c>
      <c r="G10" s="0" t="str">
        <f aca="false">IF(F10=1,"",A10)</f>
        <v/>
      </c>
      <c r="I10" s="0" t="n">
        <f aca="false">IF(H10&gt;0,H10,F10)</f>
        <v>1</v>
      </c>
    </row>
    <row r="11" customFormat="false" ht="12.75" hidden="false" customHeight="false" outlineLevel="0" collapsed="false">
      <c r="A11" s="21" t="s">
        <v>5</v>
      </c>
      <c r="B11" s="4" t="n">
        <v>10</v>
      </c>
      <c r="C11" s="4" t="s">
        <v>77</v>
      </c>
      <c r="D11" s="4" t="s">
        <v>78</v>
      </c>
      <c r="E11" s="4" t="s">
        <v>79</v>
      </c>
      <c r="F11" s="0" t="n">
        <f aca="false">IF(A11="All",1,0)</f>
        <v>1</v>
      </c>
      <c r="G11" s="0" t="str">
        <f aca="false">IF(F11=1,"",A11)</f>
        <v/>
      </c>
      <c r="I11" s="0" t="n">
        <f aca="false">IF(H11&gt;0,H11,F11)</f>
        <v>1</v>
      </c>
    </row>
    <row r="12" customFormat="false" ht="12.75" hidden="false" customHeight="false" outlineLevel="0" collapsed="false">
      <c r="A12" s="21" t="s">
        <v>5</v>
      </c>
      <c r="B12" s="4" t="n">
        <v>11</v>
      </c>
      <c r="C12" s="4" t="s">
        <v>77</v>
      </c>
      <c r="D12" s="4" t="s">
        <v>78</v>
      </c>
      <c r="E12" s="4" t="s">
        <v>79</v>
      </c>
      <c r="F12" s="0" t="n">
        <f aca="false">IF(A12="All",1,0)</f>
        <v>1</v>
      </c>
      <c r="G12" s="0" t="str">
        <f aca="false">IF(F12=1,"",A12)</f>
        <v/>
      </c>
      <c r="I12" s="0" t="n">
        <f aca="false">IF(H12&gt;0,H12,F12)</f>
        <v>1</v>
      </c>
    </row>
    <row r="13" customFormat="false" ht="12.75" hidden="false" customHeight="false" outlineLevel="0" collapsed="false">
      <c r="A13" s="21" t="s">
        <v>5</v>
      </c>
      <c r="B13" s="4" t="n">
        <v>12</v>
      </c>
      <c r="C13" s="4" t="s">
        <v>77</v>
      </c>
      <c r="D13" s="4" t="s">
        <v>78</v>
      </c>
      <c r="E13" s="4" t="s">
        <v>79</v>
      </c>
      <c r="F13" s="0" t="n">
        <f aca="false">IF(A13="All",1,0)</f>
        <v>1</v>
      </c>
      <c r="G13" s="0" t="str">
        <f aca="false">IF(F13=1,"",A13)</f>
        <v/>
      </c>
      <c r="I13" s="0" t="n">
        <f aca="false">IF(H13&gt;0,H13,F13)</f>
        <v>1</v>
      </c>
    </row>
    <row r="14" customFormat="false" ht="12.75" hidden="false" customHeight="false" outlineLevel="0" collapsed="false">
      <c r="A14" s="21" t="s">
        <v>5</v>
      </c>
      <c r="B14" s="4" t="n">
        <v>15</v>
      </c>
      <c r="C14" s="4" t="s">
        <v>77</v>
      </c>
      <c r="D14" s="4" t="s">
        <v>78</v>
      </c>
      <c r="E14" s="4" t="s">
        <v>79</v>
      </c>
      <c r="F14" s="0" t="n">
        <f aca="false">IF(A14="All",1,0)</f>
        <v>1</v>
      </c>
      <c r="G14" s="0" t="str">
        <f aca="false">IF(F14=1,"",A14)</f>
        <v/>
      </c>
      <c r="I14" s="0" t="n">
        <f aca="false">IF(H14&gt;0,H14,F14)</f>
        <v>1</v>
      </c>
    </row>
    <row r="15" customFormat="false" ht="12.75" hidden="false" customHeight="false" outlineLevel="0" collapsed="false">
      <c r="A15" s="21" t="s">
        <v>5</v>
      </c>
      <c r="B15" s="4" t="n">
        <v>16</v>
      </c>
      <c r="C15" s="4" t="s">
        <v>77</v>
      </c>
      <c r="D15" s="4" t="s">
        <v>78</v>
      </c>
      <c r="E15" s="4" t="s">
        <v>79</v>
      </c>
      <c r="F15" s="0" t="n">
        <f aca="false">IF(A15="All",1,0)</f>
        <v>1</v>
      </c>
      <c r="G15" s="0" t="str">
        <f aca="false">IF(F15=1,"",A15)</f>
        <v/>
      </c>
      <c r="I15" s="0" t="n">
        <f aca="false">IF(H15&gt;0,H15,F15)</f>
        <v>1</v>
      </c>
    </row>
    <row r="16" customFormat="false" ht="12.75" hidden="false" customHeight="false" outlineLevel="0" collapsed="false">
      <c r="A16" s="21" t="s">
        <v>5</v>
      </c>
      <c r="B16" s="4" t="n">
        <v>17</v>
      </c>
      <c r="C16" s="4" t="s">
        <v>77</v>
      </c>
      <c r="D16" s="4" t="s">
        <v>78</v>
      </c>
      <c r="E16" s="4" t="s">
        <v>79</v>
      </c>
      <c r="F16" s="0" t="n">
        <f aca="false">IF(A16="All",1,0)</f>
        <v>1</v>
      </c>
      <c r="G16" s="0" t="str">
        <f aca="false">IF(F16=1,"",A16)</f>
        <v/>
      </c>
      <c r="I16" s="0" t="n">
        <f aca="false">IF(H16&gt;0,H16,F16)</f>
        <v>1</v>
      </c>
    </row>
    <row r="17" customFormat="false" ht="12.75" hidden="false" customHeight="false" outlineLevel="0" collapsed="false">
      <c r="A17" s="21" t="s">
        <v>5</v>
      </c>
      <c r="B17" s="4" t="n">
        <v>18</v>
      </c>
      <c r="C17" s="4" t="s">
        <v>77</v>
      </c>
      <c r="D17" s="4" t="s">
        <v>78</v>
      </c>
      <c r="E17" s="4" t="s">
        <v>79</v>
      </c>
      <c r="F17" s="0" t="n">
        <f aca="false">IF(A17="All",1,0)</f>
        <v>1</v>
      </c>
      <c r="G17" s="0" t="str">
        <f aca="false">IF(F17=1,"",A17)</f>
        <v/>
      </c>
      <c r="I17" s="0" t="n">
        <f aca="false">IF(H17&gt;0,H17,F17)</f>
        <v>1</v>
      </c>
    </row>
    <row r="18" customFormat="false" ht="12.75" hidden="false" customHeight="false" outlineLevel="0" collapsed="false">
      <c r="A18" s="21" t="s">
        <v>5</v>
      </c>
      <c r="B18" s="4" t="n">
        <v>19</v>
      </c>
      <c r="C18" s="4" t="s">
        <v>77</v>
      </c>
      <c r="D18" s="4" t="s">
        <v>78</v>
      </c>
      <c r="E18" s="4" t="s">
        <v>79</v>
      </c>
      <c r="F18" s="0" t="n">
        <f aca="false">IF(A18="All",1,0)</f>
        <v>1</v>
      </c>
      <c r="G18" s="0" t="str">
        <f aca="false">IF(F18=1,"",A18)</f>
        <v/>
      </c>
      <c r="I18" s="0" t="n">
        <f aca="false">IF(H18&gt;0,H18,F18)</f>
        <v>1</v>
      </c>
    </row>
    <row r="19" customFormat="false" ht="12.75" hidden="false" customHeight="false" outlineLevel="0" collapsed="false">
      <c r="A19" s="21" t="s">
        <v>5</v>
      </c>
      <c r="B19" s="4" t="n">
        <v>20</v>
      </c>
      <c r="C19" s="4" t="s">
        <v>77</v>
      </c>
      <c r="D19" s="4" t="s">
        <v>78</v>
      </c>
      <c r="E19" s="4" t="s">
        <v>79</v>
      </c>
      <c r="F19" s="0" t="n">
        <f aca="false">IF(A19="All",1,0)</f>
        <v>1</v>
      </c>
      <c r="G19" s="0" t="str">
        <f aca="false">IF(F19=1,"",A19)</f>
        <v/>
      </c>
      <c r="I19" s="0" t="n">
        <f aca="false">IF(H19&gt;0,H19,F19)</f>
        <v>1</v>
      </c>
    </row>
    <row r="20" customFormat="false" ht="12.75" hidden="false" customHeight="false" outlineLevel="0" collapsed="false">
      <c r="A20" s="21" t="s">
        <v>5</v>
      </c>
      <c r="B20" s="4" t="n">
        <v>21</v>
      </c>
      <c r="C20" s="4" t="s">
        <v>77</v>
      </c>
      <c r="D20" s="4" t="s">
        <v>78</v>
      </c>
      <c r="E20" s="4" t="s">
        <v>79</v>
      </c>
      <c r="F20" s="0" t="n">
        <f aca="false">IF(A20="All",1,0)</f>
        <v>1</v>
      </c>
      <c r="G20" s="0" t="str">
        <f aca="false">IF(F20=1,"",A20)</f>
        <v/>
      </c>
      <c r="I20" s="0" t="n">
        <f aca="false">IF(H20&gt;0,H20,F20)</f>
        <v>1</v>
      </c>
    </row>
    <row r="21" customFormat="false" ht="12.75" hidden="false" customHeight="false" outlineLevel="0" collapsed="false">
      <c r="A21" s="21" t="s">
        <v>5</v>
      </c>
      <c r="B21" s="4" t="n">
        <v>30</v>
      </c>
      <c r="C21" s="4" t="s">
        <v>77</v>
      </c>
      <c r="D21" s="4" t="s">
        <v>78</v>
      </c>
      <c r="E21" s="4" t="s">
        <v>79</v>
      </c>
      <c r="F21" s="0" t="n">
        <f aca="false">IF(A21="All",1,0)</f>
        <v>1</v>
      </c>
      <c r="G21" s="0" t="str">
        <f aca="false">IF(F21=1,"",A21)</f>
        <v/>
      </c>
      <c r="I21" s="0" t="n">
        <f aca="false">IF(H21&gt;0,H21,F21)</f>
        <v>1</v>
      </c>
    </row>
    <row r="22" customFormat="false" ht="12.75" hidden="false" customHeight="false" outlineLevel="0" collapsed="false">
      <c r="A22" s="21" t="s">
        <v>5</v>
      </c>
      <c r="B22" s="4" t="n">
        <v>13</v>
      </c>
      <c r="C22" s="4" t="s">
        <v>80</v>
      </c>
      <c r="D22" s="4" t="s">
        <v>78</v>
      </c>
      <c r="E22" s="4" t="s">
        <v>79</v>
      </c>
      <c r="F22" s="0" t="n">
        <f aca="false">IF(A22="All",1,0)</f>
        <v>1</v>
      </c>
      <c r="G22" s="0" t="str">
        <f aca="false">IF(F22=1,"",A22)</f>
        <v/>
      </c>
      <c r="I22" s="0" t="n">
        <f aca="false">IF(H22&gt;0,H22,F22)</f>
        <v>1</v>
      </c>
    </row>
    <row r="23" customFormat="false" ht="12.75" hidden="false" customHeight="false" outlineLevel="0" collapsed="false">
      <c r="A23" s="21" t="s">
        <v>5</v>
      </c>
      <c r="B23" s="4" t="n">
        <v>23</v>
      </c>
      <c r="C23" s="4" t="s">
        <v>80</v>
      </c>
      <c r="D23" s="4" t="s">
        <v>78</v>
      </c>
      <c r="E23" s="4" t="s">
        <v>79</v>
      </c>
      <c r="F23" s="0" t="n">
        <f aca="false">IF(A23="All",1,0)</f>
        <v>1</v>
      </c>
      <c r="G23" s="0" t="str">
        <f aca="false">IF(F23=1,"",A23)</f>
        <v/>
      </c>
      <c r="I23" s="0" t="n">
        <f aca="false">IF(H23&gt;0,H23,F23)</f>
        <v>1</v>
      </c>
    </row>
    <row r="24" customFormat="false" ht="12.75" hidden="false" customHeight="false" outlineLevel="0" collapsed="false">
      <c r="A24" s="21" t="s">
        <v>5</v>
      </c>
      <c r="B24" s="4" t="n">
        <v>24</v>
      </c>
      <c r="C24" s="4" t="s">
        <v>80</v>
      </c>
      <c r="D24" s="4" t="s">
        <v>78</v>
      </c>
      <c r="E24" s="4" t="s">
        <v>79</v>
      </c>
      <c r="F24" s="0" t="n">
        <f aca="false">IF(A24="All",1,0)</f>
        <v>1</v>
      </c>
      <c r="G24" s="0" t="str">
        <f aca="false">IF(F24=1,"",A24)</f>
        <v/>
      </c>
      <c r="I24" s="0" t="n">
        <f aca="false">IF(H24&gt;0,H24,F24)</f>
        <v>1</v>
      </c>
    </row>
    <row r="25" customFormat="false" ht="12.75" hidden="false" customHeight="false" outlineLevel="0" collapsed="false">
      <c r="A25" s="21" t="s">
        <v>5</v>
      </c>
      <c r="B25" s="4" t="n">
        <v>25</v>
      </c>
      <c r="C25" s="4" t="s">
        <v>80</v>
      </c>
      <c r="D25" s="4" t="s">
        <v>78</v>
      </c>
      <c r="E25" s="4" t="s">
        <v>79</v>
      </c>
      <c r="F25" s="0" t="n">
        <f aca="false">IF(A25="All",1,0)</f>
        <v>1</v>
      </c>
      <c r="G25" s="0" t="str">
        <f aca="false">IF(F25=1,"",A25)</f>
        <v/>
      </c>
      <c r="I25" s="0" t="n">
        <f aca="false">IF(H25&gt;0,H25,F25)</f>
        <v>1</v>
      </c>
    </row>
    <row r="26" customFormat="false" ht="12.75" hidden="false" customHeight="false" outlineLevel="0" collapsed="false">
      <c r="A26" s="21" t="s">
        <v>5</v>
      </c>
      <c r="B26" s="4" t="n">
        <v>26</v>
      </c>
      <c r="C26" s="4" t="s">
        <v>80</v>
      </c>
      <c r="D26" s="4" t="s">
        <v>78</v>
      </c>
      <c r="E26" s="4" t="s">
        <v>79</v>
      </c>
      <c r="F26" s="0" t="n">
        <f aca="false">IF(A26="All",1,0)</f>
        <v>1</v>
      </c>
      <c r="G26" s="0" t="str">
        <f aca="false">IF(F26=1,"",A26)</f>
        <v/>
      </c>
      <c r="I26" s="0" t="n">
        <f aca="false">IF(H26&gt;0,H26,F26)</f>
        <v>1</v>
      </c>
    </row>
    <row r="27" customFormat="false" ht="12.75" hidden="false" customHeight="false" outlineLevel="0" collapsed="false">
      <c r="A27" s="21" t="s">
        <v>5</v>
      </c>
      <c r="B27" s="4" t="n">
        <v>27</v>
      </c>
      <c r="C27" s="4" t="s">
        <v>80</v>
      </c>
      <c r="D27" s="4" t="s">
        <v>78</v>
      </c>
      <c r="E27" s="4" t="s">
        <v>79</v>
      </c>
      <c r="F27" s="0" t="n">
        <f aca="false">IF(A27="All",1,0)</f>
        <v>1</v>
      </c>
      <c r="G27" s="0" t="str">
        <f aca="false">IF(F27=1,"",A27)</f>
        <v/>
      </c>
      <c r="I27" s="0" t="n">
        <f aca="false">IF(H27&gt;0,H27,F27)</f>
        <v>1</v>
      </c>
    </row>
    <row r="28" customFormat="false" ht="12.75" hidden="false" customHeight="false" outlineLevel="0" collapsed="false">
      <c r="A28" s="21" t="s">
        <v>5</v>
      </c>
      <c r="B28" s="4" t="n">
        <v>28</v>
      </c>
      <c r="C28" s="4" t="s">
        <v>80</v>
      </c>
      <c r="D28" s="4" t="s">
        <v>78</v>
      </c>
      <c r="E28" s="4" t="s">
        <v>79</v>
      </c>
      <c r="F28" s="0" t="n">
        <f aca="false">IF(A28="All",1,0)</f>
        <v>1</v>
      </c>
      <c r="G28" s="0" t="str">
        <f aca="false">IF(F28=1,"",A28)</f>
        <v/>
      </c>
      <c r="I28" s="0" t="n">
        <f aca="false">IF(H28&gt;0,H28,F28)</f>
        <v>1</v>
      </c>
    </row>
    <row r="29" customFormat="false" ht="12.75" hidden="false" customHeight="false" outlineLevel="0" collapsed="false">
      <c r="A29" s="21" t="s">
        <v>5</v>
      </c>
      <c r="B29" s="4" t="n">
        <v>29</v>
      </c>
      <c r="C29" s="4" t="s">
        <v>80</v>
      </c>
      <c r="D29" s="4" t="s">
        <v>78</v>
      </c>
      <c r="E29" s="4" t="s">
        <v>79</v>
      </c>
      <c r="F29" s="0" t="n">
        <f aca="false">IF(A29="All",1,0)</f>
        <v>1</v>
      </c>
      <c r="G29" s="0" t="str">
        <f aca="false">IF(F29=1,"",A29)</f>
        <v/>
      </c>
      <c r="I29" s="0" t="n">
        <f aca="false">IF(H29&gt;0,H29,F29)</f>
        <v>1</v>
      </c>
    </row>
    <row r="30" customFormat="false" ht="12.75" hidden="false" customHeight="false" outlineLevel="0" collapsed="false">
      <c r="A30" s="21" t="s">
        <v>5</v>
      </c>
      <c r="B30" s="4" t="n">
        <v>31</v>
      </c>
      <c r="C30" s="4" t="s">
        <v>80</v>
      </c>
      <c r="D30" s="4" t="s">
        <v>78</v>
      </c>
      <c r="E30" s="4" t="s">
        <v>79</v>
      </c>
      <c r="F30" s="0" t="n">
        <f aca="false">IF(A30="All",1,0)</f>
        <v>1</v>
      </c>
      <c r="G30" s="0" t="str">
        <f aca="false">IF(F30=1,"",A30)</f>
        <v/>
      </c>
      <c r="I30" s="0" t="n">
        <f aca="false">IF(H30&gt;0,H30,F30)</f>
        <v>1</v>
      </c>
    </row>
    <row r="31" customFormat="false" ht="12.75" hidden="false" customHeight="false" outlineLevel="0" collapsed="false">
      <c r="A31" s="21" t="s">
        <v>5</v>
      </c>
      <c r="B31" s="4" t="n">
        <v>32</v>
      </c>
      <c r="C31" s="4" t="s">
        <v>80</v>
      </c>
      <c r="D31" s="4" t="s">
        <v>78</v>
      </c>
      <c r="E31" s="4" t="s">
        <v>79</v>
      </c>
      <c r="F31" s="0" t="n">
        <f aca="false">IF(A31="All",1,0)</f>
        <v>1</v>
      </c>
      <c r="G31" s="0" t="str">
        <f aca="false">IF(F31=1,"",A31)</f>
        <v/>
      </c>
      <c r="I31" s="0" t="n">
        <f aca="false">IF(H31&gt;0,H31,F31)</f>
        <v>1</v>
      </c>
    </row>
    <row r="32" customFormat="false" ht="12.75" hidden="false" customHeight="false" outlineLevel="0" collapsed="false">
      <c r="A32" s="21" t="s">
        <v>5</v>
      </c>
      <c r="B32" s="4" t="n">
        <v>33</v>
      </c>
      <c r="C32" s="4" t="s">
        <v>80</v>
      </c>
      <c r="D32" s="4" t="s">
        <v>78</v>
      </c>
      <c r="E32" s="4" t="s">
        <v>79</v>
      </c>
      <c r="F32" s="0" t="n">
        <f aca="false">IF(A32="All",1,0)</f>
        <v>1</v>
      </c>
      <c r="G32" s="0" t="str">
        <f aca="false">IF(F32=1,"",A32)</f>
        <v/>
      </c>
      <c r="I32" s="0" t="n">
        <f aca="false">IF(H32&gt;0,H32,F32)</f>
        <v>1</v>
      </c>
    </row>
    <row r="33" customFormat="false" ht="12.75" hidden="false" customHeight="false" outlineLevel="0" collapsed="false">
      <c r="A33" s="21" t="s">
        <v>5</v>
      </c>
      <c r="B33" s="4" t="n">
        <v>34</v>
      </c>
      <c r="C33" s="4" t="s">
        <v>80</v>
      </c>
      <c r="D33" s="4" t="s">
        <v>78</v>
      </c>
      <c r="E33" s="4" t="s">
        <v>79</v>
      </c>
      <c r="F33" s="0" t="n">
        <f aca="false">IF(A33="All",1,0)</f>
        <v>1</v>
      </c>
      <c r="G33" s="0" t="str">
        <f aca="false">IF(F33=1,"",A33)</f>
        <v/>
      </c>
      <c r="I33" s="0" t="n">
        <f aca="false">IF(H33&gt;0,H33,F33)</f>
        <v>1</v>
      </c>
    </row>
    <row r="34" customFormat="false" ht="12.75" hidden="false" customHeight="false" outlineLevel="0" collapsed="false">
      <c r="A34" s="21" t="s">
        <v>5</v>
      </c>
      <c r="B34" s="4" t="n">
        <v>35</v>
      </c>
      <c r="C34" s="4" t="s">
        <v>80</v>
      </c>
      <c r="D34" s="4" t="s">
        <v>78</v>
      </c>
      <c r="E34" s="4" t="s">
        <v>79</v>
      </c>
      <c r="F34" s="0" t="n">
        <f aca="false">IF(A34="All",1,0)</f>
        <v>1</v>
      </c>
      <c r="G34" s="0" t="str">
        <f aca="false">IF(F34=1,"",A34)</f>
        <v/>
      </c>
      <c r="I34" s="0" t="n">
        <f aca="false">IF(H34&gt;0,H34,F34)</f>
        <v>1</v>
      </c>
    </row>
    <row r="35" customFormat="false" ht="12.75" hidden="false" customHeight="false" outlineLevel="0" collapsed="false">
      <c r="A35" s="21" t="s">
        <v>5</v>
      </c>
      <c r="B35" s="4" t="n">
        <v>36</v>
      </c>
      <c r="C35" s="4" t="s">
        <v>80</v>
      </c>
      <c r="D35" s="4" t="s">
        <v>78</v>
      </c>
      <c r="E35" s="4" t="s">
        <v>79</v>
      </c>
      <c r="F35" s="0" t="n">
        <f aca="false">IF(A35="All",1,0)</f>
        <v>1</v>
      </c>
      <c r="G35" s="0" t="str">
        <f aca="false">IF(F35=1,"",A35)</f>
        <v/>
      </c>
      <c r="I35" s="0" t="n">
        <f aca="false">IF(H35&gt;0,H35,F35)</f>
        <v>1</v>
      </c>
    </row>
    <row r="36" customFormat="false" ht="12.75" hidden="false" customHeight="false" outlineLevel="0" collapsed="false">
      <c r="A36" s="21" t="s">
        <v>81</v>
      </c>
      <c r="B36" s="5" t="n">
        <v>11</v>
      </c>
      <c r="C36" s="4" t="s">
        <v>82</v>
      </c>
      <c r="D36" s="4" t="s">
        <v>83</v>
      </c>
      <c r="E36" s="4" t="s">
        <v>79</v>
      </c>
      <c r="F36" s="0" t="n">
        <f aca="false">IF(A36="All",1,0)</f>
        <v>0</v>
      </c>
      <c r="G36" s="0" t="str">
        <f aca="false">IF(F36=1,"",A36)</f>
        <v>W1/2SW1/4</v>
      </c>
      <c r="H36" s="0" t="n">
        <v>0.125</v>
      </c>
      <c r="I36" s="0" t="n">
        <f aca="false">IF(H36&gt;0,H36,F36)</f>
        <v>0.125</v>
      </c>
    </row>
    <row r="37" customFormat="false" ht="12.75" hidden="false" customHeight="false" outlineLevel="0" collapsed="false">
      <c r="A37" s="21" t="s">
        <v>84</v>
      </c>
      <c r="B37" s="5" t="n">
        <v>11</v>
      </c>
      <c r="C37" s="4" t="s">
        <v>82</v>
      </c>
      <c r="D37" s="4" t="s">
        <v>83</v>
      </c>
      <c r="E37" s="4" t="s">
        <v>79</v>
      </c>
      <c r="F37" s="0" t="n">
        <f aca="false">IF(A37="All",1,0)</f>
        <v>0</v>
      </c>
      <c r="G37" s="0" t="str">
        <f aca="false">IF(F37=1,"",A37)</f>
        <v>SE1/4SW1/4</v>
      </c>
      <c r="H37" s="0" t="n">
        <v>0.0625</v>
      </c>
      <c r="I37" s="0" t="n">
        <f aca="false">IF(H37&gt;0,H37,F37)</f>
        <v>0.0625</v>
      </c>
    </row>
    <row r="38" customFormat="false" ht="12.75" hidden="false" customHeight="false" outlineLevel="0" collapsed="false">
      <c r="A38" s="21" t="s">
        <v>85</v>
      </c>
      <c r="B38" s="5" t="n">
        <v>11</v>
      </c>
      <c r="C38" s="4" t="s">
        <v>82</v>
      </c>
      <c r="D38" s="4" t="s">
        <v>83</v>
      </c>
      <c r="E38" s="4" t="s">
        <v>79</v>
      </c>
      <c r="F38" s="0" t="n">
        <f aca="false">IF(A38="All",1,0)</f>
        <v>0</v>
      </c>
      <c r="G38" s="0" t="str">
        <f aca="false">IF(F38=1,"",A38)</f>
        <v>SW1/4SE1/4</v>
      </c>
      <c r="H38" s="0" t="n">
        <v>0.0625</v>
      </c>
      <c r="I38" s="0" t="n">
        <f aca="false">IF(H38&gt;0,H38,F38)</f>
        <v>0.0625</v>
      </c>
    </row>
    <row r="39" customFormat="false" ht="12.75" hidden="false" customHeight="false" outlineLevel="0" collapsed="false">
      <c r="A39" s="21" t="s">
        <v>5</v>
      </c>
      <c r="B39" s="4" t="n">
        <v>1</v>
      </c>
      <c r="C39" s="4" t="s">
        <v>86</v>
      </c>
      <c r="D39" s="4" t="s">
        <v>83</v>
      </c>
      <c r="E39" s="4" t="s">
        <v>79</v>
      </c>
      <c r="F39" s="0" t="n">
        <f aca="false">IF(A39="All",1,0)</f>
        <v>1</v>
      </c>
      <c r="G39" s="0" t="str">
        <f aca="false">IF(F39=1,"",A39)</f>
        <v/>
      </c>
      <c r="I39" s="0" t="n">
        <f aca="false">IF(H39&gt;0,H39,F39)</f>
        <v>1</v>
      </c>
    </row>
    <row r="40" customFormat="false" ht="12.75" hidden="false" customHeight="false" outlineLevel="0" collapsed="false">
      <c r="A40" s="21" t="s">
        <v>5</v>
      </c>
      <c r="B40" s="4" t="n">
        <v>2</v>
      </c>
      <c r="C40" s="4" t="s">
        <v>86</v>
      </c>
      <c r="D40" s="4" t="s">
        <v>83</v>
      </c>
      <c r="E40" s="4" t="s">
        <v>79</v>
      </c>
      <c r="F40" s="0" t="n">
        <f aca="false">IF(A40="All",1,0)</f>
        <v>1</v>
      </c>
      <c r="G40" s="0" t="str">
        <f aca="false">IF(F40=1,"",A40)</f>
        <v/>
      </c>
      <c r="I40" s="0" t="n">
        <f aca="false">IF(H40&gt;0,H40,F40)</f>
        <v>1</v>
      </c>
    </row>
    <row r="41" customFormat="false" ht="12.75" hidden="false" customHeight="false" outlineLevel="0" collapsed="false">
      <c r="A41" s="21" t="s">
        <v>5</v>
      </c>
      <c r="B41" s="4" t="n">
        <v>3</v>
      </c>
      <c r="C41" s="4" t="s">
        <v>86</v>
      </c>
      <c r="D41" s="4" t="s">
        <v>83</v>
      </c>
      <c r="E41" s="4" t="s">
        <v>79</v>
      </c>
      <c r="F41" s="0" t="n">
        <f aca="false">IF(A41="All",1,0)</f>
        <v>1</v>
      </c>
      <c r="G41" s="0" t="str">
        <f aca="false">IF(F41=1,"",A41)</f>
        <v/>
      </c>
      <c r="I41" s="0" t="n">
        <f aca="false">IF(H41&gt;0,H41,F41)</f>
        <v>1</v>
      </c>
    </row>
    <row r="42" customFormat="false" ht="12.75" hidden="false" customHeight="false" outlineLevel="0" collapsed="false">
      <c r="A42" s="21" t="s">
        <v>5</v>
      </c>
      <c r="B42" s="4" t="n">
        <v>4</v>
      </c>
      <c r="C42" s="4" t="s">
        <v>86</v>
      </c>
      <c r="D42" s="4" t="s">
        <v>83</v>
      </c>
      <c r="E42" s="4" t="s">
        <v>79</v>
      </c>
      <c r="F42" s="0" t="n">
        <f aca="false">IF(A42="All",1,0)</f>
        <v>1</v>
      </c>
      <c r="G42" s="0" t="str">
        <f aca="false">IF(F42=1,"",A42)</f>
        <v/>
      </c>
      <c r="I42" s="0" t="n">
        <f aca="false">IF(H42&gt;0,H42,F42)</f>
        <v>1</v>
      </c>
    </row>
    <row r="43" customFormat="false" ht="12.75" hidden="false" customHeight="false" outlineLevel="0" collapsed="false">
      <c r="A43" s="21" t="s">
        <v>5</v>
      </c>
      <c r="B43" s="4" t="n">
        <v>5</v>
      </c>
      <c r="C43" s="4" t="s">
        <v>86</v>
      </c>
      <c r="D43" s="4" t="s">
        <v>83</v>
      </c>
      <c r="E43" s="4" t="s">
        <v>79</v>
      </c>
      <c r="F43" s="0" t="n">
        <f aca="false">IF(A43="All",1,0)</f>
        <v>1</v>
      </c>
      <c r="G43" s="0" t="str">
        <f aca="false">IF(F43=1,"",A43)</f>
        <v/>
      </c>
      <c r="I43" s="0" t="n">
        <f aca="false">IF(H43&gt;0,H43,F43)</f>
        <v>1</v>
      </c>
    </row>
    <row r="44" customFormat="false" ht="12.75" hidden="false" customHeight="false" outlineLevel="0" collapsed="false">
      <c r="A44" s="21" t="s">
        <v>5</v>
      </c>
      <c r="B44" s="4" t="n">
        <v>6</v>
      </c>
      <c r="C44" s="4" t="s">
        <v>86</v>
      </c>
      <c r="D44" s="4" t="s">
        <v>83</v>
      </c>
      <c r="E44" s="4" t="s">
        <v>79</v>
      </c>
      <c r="F44" s="0" t="n">
        <f aca="false">IF(A44="All",1,0)</f>
        <v>1</v>
      </c>
      <c r="G44" s="0" t="str">
        <f aca="false">IF(F44=1,"",A44)</f>
        <v/>
      </c>
      <c r="I44" s="0" t="n">
        <f aca="false">IF(H44&gt;0,H44,F44)</f>
        <v>1</v>
      </c>
    </row>
    <row r="45" customFormat="false" ht="12.75" hidden="false" customHeight="false" outlineLevel="0" collapsed="false">
      <c r="A45" s="21" t="s">
        <v>5</v>
      </c>
      <c r="B45" s="4" t="n">
        <v>7</v>
      </c>
      <c r="C45" s="4" t="s">
        <v>86</v>
      </c>
      <c r="D45" s="4" t="s">
        <v>83</v>
      </c>
      <c r="E45" s="4" t="s">
        <v>79</v>
      </c>
      <c r="F45" s="0" t="n">
        <f aca="false">IF(A45="All",1,0)</f>
        <v>1</v>
      </c>
      <c r="G45" s="0" t="str">
        <f aca="false">IF(F45=1,"",A45)</f>
        <v/>
      </c>
      <c r="I45" s="0" t="n">
        <f aca="false">IF(H45&gt;0,H45,F45)</f>
        <v>1</v>
      </c>
    </row>
    <row r="46" customFormat="false" ht="12.75" hidden="false" customHeight="false" outlineLevel="0" collapsed="false">
      <c r="A46" s="21" t="s">
        <v>5</v>
      </c>
      <c r="B46" s="4" t="n">
        <v>8</v>
      </c>
      <c r="C46" s="4" t="s">
        <v>86</v>
      </c>
      <c r="D46" s="4" t="s">
        <v>83</v>
      </c>
      <c r="E46" s="4" t="s">
        <v>79</v>
      </c>
      <c r="F46" s="0" t="n">
        <f aca="false">IF(A46="All",1,0)</f>
        <v>1</v>
      </c>
      <c r="G46" s="0" t="str">
        <f aca="false">IF(F46=1,"",A46)</f>
        <v/>
      </c>
      <c r="I46" s="0" t="n">
        <f aca="false">IF(H46&gt;0,H46,F46)</f>
        <v>1</v>
      </c>
    </row>
    <row r="47" customFormat="false" ht="12.75" hidden="false" customHeight="false" outlineLevel="0" collapsed="false">
      <c r="A47" s="21" t="s">
        <v>5</v>
      </c>
      <c r="B47" s="4" t="n">
        <v>9</v>
      </c>
      <c r="C47" s="4" t="s">
        <v>86</v>
      </c>
      <c r="D47" s="4" t="s">
        <v>83</v>
      </c>
      <c r="E47" s="4" t="s">
        <v>79</v>
      </c>
      <c r="F47" s="0" t="n">
        <f aca="false">IF(A47="All",1,0)</f>
        <v>1</v>
      </c>
      <c r="G47" s="0" t="str">
        <f aca="false">IF(F47=1,"",A47)</f>
        <v/>
      </c>
      <c r="I47" s="0" t="n">
        <f aca="false">IF(H47&gt;0,H47,F47)</f>
        <v>1</v>
      </c>
    </row>
    <row r="48" customFormat="false" ht="12.75" hidden="false" customHeight="false" outlineLevel="0" collapsed="false">
      <c r="A48" s="21" t="s">
        <v>5</v>
      </c>
      <c r="B48" s="4" t="n">
        <v>10</v>
      </c>
      <c r="C48" s="4" t="s">
        <v>86</v>
      </c>
      <c r="D48" s="4" t="s">
        <v>83</v>
      </c>
      <c r="E48" s="4" t="s">
        <v>79</v>
      </c>
      <c r="F48" s="0" t="n">
        <f aca="false">IF(A48="All",1,0)</f>
        <v>1</v>
      </c>
      <c r="G48" s="0" t="str">
        <f aca="false">IF(F48=1,"",A48)</f>
        <v/>
      </c>
      <c r="I48" s="0" t="n">
        <f aca="false">IF(H48&gt;0,H48,F48)</f>
        <v>1</v>
      </c>
    </row>
    <row r="49" customFormat="false" ht="12.75" hidden="false" customHeight="false" outlineLevel="0" collapsed="false">
      <c r="A49" s="21" t="s">
        <v>5</v>
      </c>
      <c r="B49" s="4" t="n">
        <v>11</v>
      </c>
      <c r="C49" s="4" t="s">
        <v>86</v>
      </c>
      <c r="D49" s="4" t="s">
        <v>83</v>
      </c>
      <c r="E49" s="4" t="s">
        <v>79</v>
      </c>
      <c r="F49" s="0" t="n">
        <f aca="false">IF(A49="All",1,0)</f>
        <v>1</v>
      </c>
      <c r="G49" s="0" t="str">
        <f aca="false">IF(F49=1,"",A49)</f>
        <v/>
      </c>
      <c r="I49" s="0" t="n">
        <f aca="false">IF(H49&gt;0,H49,F49)</f>
        <v>1</v>
      </c>
    </row>
    <row r="50" customFormat="false" ht="12.75" hidden="false" customHeight="false" outlineLevel="0" collapsed="false">
      <c r="A50" s="21" t="s">
        <v>5</v>
      </c>
      <c r="B50" s="4" t="n">
        <v>14</v>
      </c>
      <c r="C50" s="4" t="s">
        <v>86</v>
      </c>
      <c r="D50" s="4" t="s">
        <v>83</v>
      </c>
      <c r="E50" s="4" t="s">
        <v>79</v>
      </c>
      <c r="F50" s="0" t="n">
        <f aca="false">IF(A50="All",1,0)</f>
        <v>1</v>
      </c>
      <c r="G50" s="0" t="str">
        <f aca="false">IF(F50=1,"",A50)</f>
        <v/>
      </c>
      <c r="I50" s="0" t="n">
        <f aca="false">IF(H50&gt;0,H50,F50)</f>
        <v>1</v>
      </c>
    </row>
    <row r="51" customFormat="false" ht="12.75" hidden="false" customHeight="false" outlineLevel="0" collapsed="false">
      <c r="A51" s="21" t="s">
        <v>5</v>
      </c>
      <c r="B51" s="4" t="n">
        <v>15</v>
      </c>
      <c r="C51" s="4" t="s">
        <v>86</v>
      </c>
      <c r="D51" s="4" t="s">
        <v>83</v>
      </c>
      <c r="E51" s="4" t="s">
        <v>79</v>
      </c>
      <c r="F51" s="0" t="n">
        <f aca="false">IF(A51="All",1,0)</f>
        <v>1</v>
      </c>
      <c r="G51" s="0" t="str">
        <f aca="false">IF(F51=1,"",A51)</f>
        <v/>
      </c>
      <c r="I51" s="0" t="n">
        <f aca="false">IF(H51&gt;0,H51,F51)</f>
        <v>1</v>
      </c>
    </row>
    <row r="52" customFormat="false" ht="12.75" hidden="false" customHeight="false" outlineLevel="0" collapsed="false">
      <c r="A52" s="21" t="s">
        <v>5</v>
      </c>
      <c r="B52" s="4" t="n">
        <v>16</v>
      </c>
      <c r="C52" s="4" t="s">
        <v>86</v>
      </c>
      <c r="D52" s="4" t="s">
        <v>83</v>
      </c>
      <c r="E52" s="4" t="s">
        <v>79</v>
      </c>
      <c r="F52" s="0" t="n">
        <f aca="false">IF(A52="All",1,0)</f>
        <v>1</v>
      </c>
      <c r="G52" s="0" t="str">
        <f aca="false">IF(F52=1,"",A52)</f>
        <v/>
      </c>
      <c r="I52" s="0" t="n">
        <f aca="false">IF(H52&gt;0,H52,F52)</f>
        <v>1</v>
      </c>
    </row>
    <row r="53" customFormat="false" ht="12.75" hidden="false" customHeight="false" outlineLevel="0" collapsed="false">
      <c r="A53" s="21" t="s">
        <v>5</v>
      </c>
      <c r="B53" s="4" t="n">
        <v>17</v>
      </c>
      <c r="C53" s="4" t="s">
        <v>86</v>
      </c>
      <c r="D53" s="4" t="s">
        <v>83</v>
      </c>
      <c r="E53" s="4" t="s">
        <v>79</v>
      </c>
      <c r="F53" s="0" t="n">
        <f aca="false">IF(A53="All",1,0)</f>
        <v>1</v>
      </c>
      <c r="G53" s="0" t="str">
        <f aca="false">IF(F53=1,"",A53)</f>
        <v/>
      </c>
      <c r="I53" s="0" t="n">
        <f aca="false">IF(H53&gt;0,H53,F53)</f>
        <v>1</v>
      </c>
    </row>
    <row r="54" customFormat="false" ht="12.75" hidden="false" customHeight="false" outlineLevel="0" collapsed="false">
      <c r="A54" s="21" t="s">
        <v>5</v>
      </c>
      <c r="B54" s="4" t="n">
        <v>18</v>
      </c>
      <c r="C54" s="4" t="s">
        <v>86</v>
      </c>
      <c r="D54" s="4" t="s">
        <v>83</v>
      </c>
      <c r="E54" s="4" t="s">
        <v>79</v>
      </c>
      <c r="F54" s="0" t="n">
        <f aca="false">IF(A54="All",1,0)</f>
        <v>1</v>
      </c>
      <c r="G54" s="0" t="str">
        <f aca="false">IF(F54=1,"",A54)</f>
        <v/>
      </c>
      <c r="I54" s="0" t="n">
        <f aca="false">IF(H54&gt;0,H54,F54)</f>
        <v>1</v>
      </c>
    </row>
    <row r="55" customFormat="false" ht="12.75" hidden="false" customHeight="false" outlineLevel="0" collapsed="false">
      <c r="A55" s="21" t="s">
        <v>87</v>
      </c>
      <c r="B55" s="5" t="n">
        <v>24</v>
      </c>
      <c r="C55" s="4" t="s">
        <v>86</v>
      </c>
      <c r="D55" s="4" t="s">
        <v>83</v>
      </c>
      <c r="E55" s="4" t="s">
        <v>79</v>
      </c>
      <c r="F55" s="0" t="n">
        <f aca="false">IF(A55="All",1,0)</f>
        <v>0</v>
      </c>
      <c r="G55" s="0" t="str">
        <f aca="false">IF(F55=1,"",A55)</f>
        <v>SW1/4 </v>
      </c>
      <c r="H55" s="0" t="n">
        <v>0.25</v>
      </c>
      <c r="I55" s="0" t="n">
        <f aca="false">IF(H55&gt;0,H55,F55)</f>
        <v>0.25</v>
      </c>
    </row>
    <row r="56" customFormat="false" ht="12.75" hidden="false" customHeight="false" outlineLevel="0" collapsed="false">
      <c r="A56" s="22" t="s">
        <v>88</v>
      </c>
      <c r="B56" s="7" t="n">
        <v>24</v>
      </c>
      <c r="C56" s="7" t="s">
        <v>86</v>
      </c>
      <c r="D56" s="7" t="s">
        <v>83</v>
      </c>
      <c r="E56" s="7" t="s">
        <v>79</v>
      </c>
      <c r="F56" s="0" t="n">
        <f aca="false">IF(A56="All",1,0)</f>
        <v>0</v>
      </c>
      <c r="G56" s="0" t="str">
        <f aca="false">IF(F56=1,"",A56)</f>
        <v>W1/2SE1/4</v>
      </c>
      <c r="H56" s="0" t="n">
        <v>0.125</v>
      </c>
      <c r="I56" s="0" t="n">
        <f aca="false">IF(H56&gt;0,H56,F56)</f>
        <v>0.125</v>
      </c>
    </row>
    <row r="57" customFormat="false" ht="12.75" hidden="false" customHeight="false" outlineLevel="0" collapsed="false">
      <c r="A57" s="21" t="s">
        <v>89</v>
      </c>
      <c r="B57" s="5" t="n">
        <v>25</v>
      </c>
      <c r="C57" s="4" t="s">
        <v>86</v>
      </c>
      <c r="D57" s="4" t="s">
        <v>83</v>
      </c>
      <c r="E57" s="4" t="s">
        <v>79</v>
      </c>
      <c r="F57" s="0" t="n">
        <f aca="false">IF(A57="All",1,0)</f>
        <v>0</v>
      </c>
      <c r="G57" s="0" t="str">
        <f aca="false">IF(F57=1,"",A57)</f>
        <v>SW1/4NE1/4</v>
      </c>
      <c r="H57" s="0" t="n">
        <v>0.0625</v>
      </c>
      <c r="I57" s="0" t="n">
        <f aca="false">IF(H57&gt;0,H57,F57)</f>
        <v>0.0625</v>
      </c>
    </row>
    <row r="58" customFormat="false" ht="12.75" hidden="false" customHeight="false" outlineLevel="0" collapsed="false">
      <c r="A58" s="21" t="s">
        <v>90</v>
      </c>
      <c r="B58" s="5" t="n">
        <v>25</v>
      </c>
      <c r="C58" s="4" t="s">
        <v>86</v>
      </c>
      <c r="D58" s="4" t="s">
        <v>83</v>
      </c>
      <c r="E58" s="4" t="s">
        <v>79</v>
      </c>
      <c r="F58" s="0" t="n">
        <f aca="false">IF(A58="All",1,0)</f>
        <v>0</v>
      </c>
      <c r="G58" s="0" t="str">
        <f aca="false">IF(F58=1,"",A58)</f>
        <v>NE1/4SW1/4</v>
      </c>
      <c r="H58" s="0" t="n">
        <v>0.0625</v>
      </c>
      <c r="I58" s="0" t="n">
        <f aca="false">IF(H58&gt;0,H58,F58)</f>
        <v>0.0625</v>
      </c>
    </row>
    <row r="59" customFormat="false" ht="12.75" hidden="false" customHeight="false" outlineLevel="0" collapsed="false">
      <c r="A59" s="21" t="s">
        <v>9</v>
      </c>
      <c r="B59" s="5" t="n">
        <v>25</v>
      </c>
      <c r="C59" s="4" t="s">
        <v>86</v>
      </c>
      <c r="D59" s="4" t="s">
        <v>83</v>
      </c>
      <c r="E59" s="4" t="s">
        <v>79</v>
      </c>
      <c r="F59" s="0" t="n">
        <f aca="false">IF(A59="All",1,0)</f>
        <v>0</v>
      </c>
      <c r="G59" s="0" t="str">
        <f aca="false">IF(F59=1,"",A59)</f>
        <v>N1/2SE1/4</v>
      </c>
      <c r="H59" s="0" t="n">
        <v>0.125</v>
      </c>
      <c r="I59" s="0" t="n">
        <f aca="false">IF(H59&gt;0,H59,F59)</f>
        <v>0.125</v>
      </c>
    </row>
    <row r="60" customFormat="false" ht="12.75" hidden="false" customHeight="false" outlineLevel="0" collapsed="false">
      <c r="A60" s="21" t="s">
        <v>5</v>
      </c>
      <c r="B60" s="4" t="n">
        <v>1</v>
      </c>
      <c r="C60" s="4" t="s">
        <v>77</v>
      </c>
      <c r="D60" s="4" t="s">
        <v>83</v>
      </c>
      <c r="E60" s="4" t="s">
        <v>79</v>
      </c>
      <c r="F60" s="0" t="n">
        <f aca="false">IF(A60="All",1,0)</f>
        <v>1</v>
      </c>
      <c r="G60" s="0" t="str">
        <f aca="false">IF(F60=1,"",A60)</f>
        <v/>
      </c>
      <c r="I60" s="0" t="n">
        <f aca="false">IF(H60&gt;0,H60,F60)</f>
        <v>1</v>
      </c>
    </row>
    <row r="61" customFormat="false" ht="12.75" hidden="false" customHeight="false" outlineLevel="0" collapsed="false">
      <c r="A61" s="21" t="s">
        <v>5</v>
      </c>
      <c r="B61" s="4" t="n">
        <v>11</v>
      </c>
      <c r="C61" s="4" t="s">
        <v>77</v>
      </c>
      <c r="D61" s="4" t="s">
        <v>83</v>
      </c>
      <c r="E61" s="4" t="s">
        <v>79</v>
      </c>
      <c r="F61" s="0" t="n">
        <f aca="false">IF(A61="All",1,0)</f>
        <v>1</v>
      </c>
      <c r="G61" s="0" t="str">
        <f aca="false">IF(F61=1,"",A61)</f>
        <v/>
      </c>
      <c r="I61" s="0" t="n">
        <f aca="false">IF(H61&gt;0,H61,F61)</f>
        <v>1</v>
      </c>
    </row>
    <row r="62" customFormat="false" ht="12.75" hidden="false" customHeight="false" outlineLevel="0" collapsed="false">
      <c r="A62" s="21" t="s">
        <v>5</v>
      </c>
      <c r="B62" s="4" t="n">
        <v>12</v>
      </c>
      <c r="C62" s="4" t="s">
        <v>77</v>
      </c>
      <c r="D62" s="4" t="s">
        <v>83</v>
      </c>
      <c r="E62" s="4" t="s">
        <v>79</v>
      </c>
      <c r="F62" s="0" t="n">
        <f aca="false">IF(A62="All",1,0)</f>
        <v>1</v>
      </c>
      <c r="G62" s="0" t="str">
        <f aca="false">IF(F62=1,"",A62)</f>
        <v/>
      </c>
      <c r="I62" s="0" t="n">
        <f aca="false">IF(H62&gt;0,H62,F62)</f>
        <v>1</v>
      </c>
    </row>
    <row r="63" customFormat="false" ht="12.75" hidden="false" customHeight="false" outlineLevel="0" collapsed="false">
      <c r="A63" s="21" t="s">
        <v>5</v>
      </c>
      <c r="B63" s="4" t="n">
        <v>13</v>
      </c>
      <c r="C63" s="4" t="s">
        <v>77</v>
      </c>
      <c r="D63" s="4" t="s">
        <v>83</v>
      </c>
      <c r="E63" s="4" t="s">
        <v>79</v>
      </c>
      <c r="F63" s="0" t="n">
        <f aca="false">IF(A63="All",1,0)</f>
        <v>1</v>
      </c>
      <c r="G63" s="0" t="str">
        <f aca="false">IF(F63=1,"",A63)</f>
        <v/>
      </c>
      <c r="I63" s="0" t="n">
        <f aca="false">IF(H63&gt;0,H63,F63)</f>
        <v>1</v>
      </c>
    </row>
    <row r="64" customFormat="false" ht="12.75" hidden="false" customHeight="false" outlineLevel="0" collapsed="false">
      <c r="A64" s="21" t="s">
        <v>5</v>
      </c>
      <c r="B64" s="4" t="n">
        <v>14</v>
      </c>
      <c r="C64" s="4" t="s">
        <v>77</v>
      </c>
      <c r="D64" s="4" t="s">
        <v>83</v>
      </c>
      <c r="E64" s="4" t="s">
        <v>79</v>
      </c>
      <c r="F64" s="0" t="n">
        <f aca="false">IF(A64="All",1,0)</f>
        <v>1</v>
      </c>
      <c r="G64" s="0" t="str">
        <f aca="false">IF(F64=1,"",A64)</f>
        <v/>
      </c>
      <c r="I64" s="0" t="n">
        <f aca="false">IF(H64&gt;0,H64,F64)</f>
        <v>1</v>
      </c>
    </row>
    <row r="65" customFormat="false" ht="12.75" hidden="false" customHeight="false" outlineLevel="0" collapsed="false">
      <c r="A65" s="21" t="s">
        <v>5</v>
      </c>
      <c r="B65" s="4" t="n">
        <v>15</v>
      </c>
      <c r="C65" s="4" t="s">
        <v>77</v>
      </c>
      <c r="D65" s="4" t="s">
        <v>83</v>
      </c>
      <c r="E65" s="4" t="s">
        <v>79</v>
      </c>
      <c r="F65" s="0" t="n">
        <f aca="false">IF(A65="All",1,0)</f>
        <v>1</v>
      </c>
      <c r="G65" s="0" t="str">
        <f aca="false">IF(F65=1,"",A65)</f>
        <v/>
      </c>
      <c r="I65" s="0" t="n">
        <f aca="false">IF(H65&gt;0,H65,F65)</f>
        <v>1</v>
      </c>
    </row>
    <row r="66" customFormat="false" ht="12.75" hidden="false" customHeight="false" outlineLevel="0" collapsed="false">
      <c r="A66" s="21" t="s">
        <v>5</v>
      </c>
      <c r="B66" s="4" t="n">
        <v>16</v>
      </c>
      <c r="C66" s="4" t="s">
        <v>77</v>
      </c>
      <c r="D66" s="4" t="s">
        <v>83</v>
      </c>
      <c r="E66" s="4" t="s">
        <v>79</v>
      </c>
      <c r="F66" s="0" t="n">
        <f aca="false">IF(A66="All",1,0)</f>
        <v>1</v>
      </c>
      <c r="G66" s="0" t="str">
        <f aca="false">IF(F66=1,"",A66)</f>
        <v/>
      </c>
      <c r="I66" s="0" t="n">
        <f aca="false">IF(H66&gt;0,H66,F66)</f>
        <v>1</v>
      </c>
    </row>
    <row r="67" customFormat="false" ht="12.75" hidden="false" customHeight="false" outlineLevel="0" collapsed="false">
      <c r="A67" s="21" t="s">
        <v>5</v>
      </c>
      <c r="B67" s="4" t="n">
        <v>19</v>
      </c>
      <c r="C67" s="4" t="s">
        <v>77</v>
      </c>
      <c r="D67" s="4" t="s">
        <v>83</v>
      </c>
      <c r="E67" s="4" t="s">
        <v>79</v>
      </c>
      <c r="F67" s="0" t="n">
        <f aca="false">IF(A67="All",1,0)</f>
        <v>1</v>
      </c>
      <c r="G67" s="0" t="str">
        <f aca="false">IF(F67=1,"",A67)</f>
        <v/>
      </c>
      <c r="I67" s="0" t="n">
        <f aca="false">IF(H67&gt;0,H67,F67)</f>
        <v>1</v>
      </c>
    </row>
    <row r="68" customFormat="false" ht="12.75" hidden="false" customHeight="false" outlineLevel="0" collapsed="false">
      <c r="A68" s="21" t="s">
        <v>5</v>
      </c>
      <c r="B68" s="4" t="n">
        <v>20</v>
      </c>
      <c r="C68" s="4" t="s">
        <v>77</v>
      </c>
      <c r="D68" s="4" t="s">
        <v>83</v>
      </c>
      <c r="E68" s="4" t="s">
        <v>79</v>
      </c>
      <c r="F68" s="0" t="n">
        <f aca="false">IF(A68="All",1,0)</f>
        <v>1</v>
      </c>
      <c r="G68" s="0" t="str">
        <f aca="false">IF(F68=1,"",A68)</f>
        <v/>
      </c>
      <c r="I68" s="0" t="n">
        <f aca="false">IF(H68&gt;0,H68,F68)</f>
        <v>1</v>
      </c>
    </row>
    <row r="69" customFormat="false" ht="12.75" hidden="false" customHeight="false" outlineLevel="0" collapsed="false">
      <c r="A69" s="21" t="s">
        <v>5</v>
      </c>
      <c r="B69" s="4" t="n">
        <v>21</v>
      </c>
      <c r="C69" s="4" t="s">
        <v>77</v>
      </c>
      <c r="D69" s="4" t="s">
        <v>83</v>
      </c>
      <c r="E69" s="4" t="s">
        <v>79</v>
      </c>
      <c r="F69" s="0" t="n">
        <f aca="false">IF(A69="All",1,0)</f>
        <v>1</v>
      </c>
      <c r="G69" s="0" t="str">
        <f aca="false">IF(F69=1,"",A69)</f>
        <v/>
      </c>
      <c r="I69" s="0" t="n">
        <f aca="false">IF(H69&gt;0,H69,F69)</f>
        <v>1</v>
      </c>
    </row>
    <row r="70" customFormat="false" ht="12.75" hidden="false" customHeight="false" outlineLevel="0" collapsed="false">
      <c r="A70" s="21" t="s">
        <v>5</v>
      </c>
      <c r="B70" s="4" t="n">
        <v>22</v>
      </c>
      <c r="C70" s="4" t="s">
        <v>77</v>
      </c>
      <c r="D70" s="4" t="s">
        <v>83</v>
      </c>
      <c r="E70" s="4" t="s">
        <v>79</v>
      </c>
      <c r="F70" s="0" t="n">
        <f aca="false">IF(A70="All",1,0)</f>
        <v>1</v>
      </c>
      <c r="G70" s="0" t="str">
        <f aca="false">IF(F70=1,"",A70)</f>
        <v/>
      </c>
      <c r="I70" s="0" t="n">
        <f aca="false">IF(H70&gt;0,H70,F70)</f>
        <v>1</v>
      </c>
    </row>
    <row r="71" customFormat="false" ht="12.75" hidden="false" customHeight="false" outlineLevel="0" collapsed="false">
      <c r="A71" s="21" t="s">
        <v>5</v>
      </c>
      <c r="B71" s="4" t="n">
        <v>23</v>
      </c>
      <c r="C71" s="4" t="s">
        <v>77</v>
      </c>
      <c r="D71" s="4" t="s">
        <v>83</v>
      </c>
      <c r="E71" s="4" t="s">
        <v>79</v>
      </c>
      <c r="F71" s="0" t="n">
        <f aca="false">IF(A71="All",1,0)</f>
        <v>1</v>
      </c>
      <c r="G71" s="0" t="str">
        <f aca="false">IF(F71=1,"",A71)</f>
        <v/>
      </c>
      <c r="I71" s="0" t="n">
        <f aca="false">IF(H71&gt;0,H71,F71)</f>
        <v>1</v>
      </c>
    </row>
    <row r="72" customFormat="false" ht="12.75" hidden="false" customHeight="false" outlineLevel="0" collapsed="false">
      <c r="A72" s="21" t="s">
        <v>5</v>
      </c>
      <c r="B72" s="4" t="n">
        <v>24</v>
      </c>
      <c r="C72" s="4" t="s">
        <v>77</v>
      </c>
      <c r="D72" s="4" t="s">
        <v>83</v>
      </c>
      <c r="E72" s="4" t="s">
        <v>79</v>
      </c>
      <c r="F72" s="0" t="n">
        <f aca="false">IF(A72="All",1,0)</f>
        <v>1</v>
      </c>
      <c r="G72" s="0" t="str">
        <f aca="false">IF(F72=1,"",A72)</f>
        <v/>
      </c>
      <c r="I72" s="0" t="n">
        <f aca="false">IF(H72&gt;0,H72,F72)</f>
        <v>1</v>
      </c>
    </row>
    <row r="73" customFormat="false" ht="12.75" hidden="false" customHeight="false" outlineLevel="0" collapsed="false">
      <c r="A73" s="21" t="s">
        <v>5</v>
      </c>
      <c r="B73" s="4" t="n">
        <v>25</v>
      </c>
      <c r="C73" s="4" t="s">
        <v>77</v>
      </c>
      <c r="D73" s="4" t="s">
        <v>83</v>
      </c>
      <c r="E73" s="4" t="s">
        <v>79</v>
      </c>
      <c r="F73" s="0" t="n">
        <f aca="false">IF(A73="All",1,0)</f>
        <v>1</v>
      </c>
      <c r="G73" s="0" t="str">
        <f aca="false">IF(F73=1,"",A73)</f>
        <v/>
      </c>
      <c r="I73" s="0" t="n">
        <f aca="false">IF(H73&gt;0,H73,F73)</f>
        <v>1</v>
      </c>
    </row>
    <row r="74" customFormat="false" ht="12.75" hidden="false" customHeight="false" outlineLevel="0" collapsed="false">
      <c r="A74" s="21" t="s">
        <v>5</v>
      </c>
      <c r="B74" s="4" t="n">
        <v>26</v>
      </c>
      <c r="C74" s="4" t="s">
        <v>77</v>
      </c>
      <c r="D74" s="4" t="s">
        <v>83</v>
      </c>
      <c r="E74" s="4" t="s">
        <v>79</v>
      </c>
      <c r="F74" s="0" t="n">
        <f aca="false">IF(A74="All",1,0)</f>
        <v>1</v>
      </c>
      <c r="G74" s="0" t="str">
        <f aca="false">IF(F74=1,"",A74)</f>
        <v/>
      </c>
      <c r="I74" s="0" t="n">
        <f aca="false">IF(H74&gt;0,H74,F74)</f>
        <v>1</v>
      </c>
    </row>
    <row r="75" customFormat="false" ht="12.75" hidden="false" customHeight="false" outlineLevel="0" collapsed="false">
      <c r="A75" s="21" t="s">
        <v>5</v>
      </c>
      <c r="B75" s="4" t="n">
        <v>27</v>
      </c>
      <c r="C75" s="4" t="s">
        <v>77</v>
      </c>
      <c r="D75" s="4" t="s">
        <v>83</v>
      </c>
      <c r="E75" s="4" t="s">
        <v>79</v>
      </c>
      <c r="F75" s="0" t="n">
        <f aca="false">IF(A75="All",1,0)</f>
        <v>1</v>
      </c>
      <c r="G75" s="0" t="str">
        <f aca="false">IF(F75=1,"",A75)</f>
        <v/>
      </c>
      <c r="I75" s="0" t="n">
        <f aca="false">IF(H75&gt;0,H75,F75)</f>
        <v>1</v>
      </c>
    </row>
    <row r="76" customFormat="false" ht="12.75" hidden="false" customHeight="false" outlineLevel="0" collapsed="false">
      <c r="A76" s="21" t="s">
        <v>5</v>
      </c>
      <c r="B76" s="4" t="n">
        <v>28</v>
      </c>
      <c r="C76" s="4" t="s">
        <v>77</v>
      </c>
      <c r="D76" s="4" t="s">
        <v>83</v>
      </c>
      <c r="E76" s="4" t="s">
        <v>79</v>
      </c>
      <c r="F76" s="0" t="n">
        <f aca="false">IF(A76="All",1,0)</f>
        <v>1</v>
      </c>
      <c r="G76" s="0" t="str">
        <f aca="false">IF(F76=1,"",A76)</f>
        <v/>
      </c>
      <c r="I76" s="0" t="n">
        <f aca="false">IF(H76&gt;0,H76,F76)</f>
        <v>1</v>
      </c>
    </row>
    <row r="77" customFormat="false" ht="12.75" hidden="false" customHeight="false" outlineLevel="0" collapsed="false">
      <c r="A77" s="21" t="s">
        <v>5</v>
      </c>
      <c r="B77" s="4" t="n">
        <v>29</v>
      </c>
      <c r="C77" s="4" t="s">
        <v>77</v>
      </c>
      <c r="D77" s="4" t="s">
        <v>83</v>
      </c>
      <c r="E77" s="4" t="s">
        <v>79</v>
      </c>
      <c r="F77" s="0" t="n">
        <f aca="false">IF(A77="All",1,0)</f>
        <v>1</v>
      </c>
      <c r="G77" s="0" t="str">
        <f aca="false">IF(F77=1,"",A77)</f>
        <v/>
      </c>
      <c r="I77" s="0" t="n">
        <f aca="false">IF(H77&gt;0,H77,F77)</f>
        <v>1</v>
      </c>
    </row>
    <row r="78" customFormat="false" ht="12.75" hidden="false" customHeight="false" outlineLevel="0" collapsed="false">
      <c r="A78" s="21" t="s">
        <v>5</v>
      </c>
      <c r="B78" s="4" t="n">
        <v>30</v>
      </c>
      <c r="C78" s="4" t="s">
        <v>77</v>
      </c>
      <c r="D78" s="4" t="s">
        <v>83</v>
      </c>
      <c r="E78" s="4" t="s">
        <v>79</v>
      </c>
      <c r="F78" s="0" t="n">
        <f aca="false">IF(A78="All",1,0)</f>
        <v>1</v>
      </c>
      <c r="G78" s="0" t="str">
        <f aca="false">IF(F78=1,"",A78)</f>
        <v/>
      </c>
      <c r="I78" s="0" t="n">
        <f aca="false">IF(H78&gt;0,H78,F78)</f>
        <v>1</v>
      </c>
    </row>
    <row r="79" customFormat="false" ht="12.75" hidden="false" customHeight="false" outlineLevel="0" collapsed="false">
      <c r="A79" s="21" t="s">
        <v>5</v>
      </c>
      <c r="B79" s="4" t="n">
        <v>31</v>
      </c>
      <c r="C79" s="4" t="s">
        <v>77</v>
      </c>
      <c r="D79" s="4" t="s">
        <v>83</v>
      </c>
      <c r="E79" s="4" t="s">
        <v>79</v>
      </c>
      <c r="F79" s="0" t="n">
        <f aca="false">IF(A79="All",1,0)</f>
        <v>1</v>
      </c>
      <c r="G79" s="0" t="str">
        <f aca="false">IF(F79=1,"",A79)</f>
        <v/>
      </c>
      <c r="I79" s="0" t="n">
        <f aca="false">IF(H79&gt;0,H79,F79)</f>
        <v>1</v>
      </c>
    </row>
    <row r="80" customFormat="false" ht="12.75" hidden="false" customHeight="false" outlineLevel="0" collapsed="false">
      <c r="A80" s="21" t="s">
        <v>5</v>
      </c>
      <c r="B80" s="4" t="n">
        <v>32</v>
      </c>
      <c r="C80" s="4" t="s">
        <v>77</v>
      </c>
      <c r="D80" s="4" t="s">
        <v>83</v>
      </c>
      <c r="E80" s="4" t="s">
        <v>79</v>
      </c>
      <c r="F80" s="0" t="n">
        <f aca="false">IF(A80="All",1,0)</f>
        <v>1</v>
      </c>
      <c r="G80" s="0" t="str">
        <f aca="false">IF(F80=1,"",A80)</f>
        <v/>
      </c>
      <c r="I80" s="0" t="n">
        <f aca="false">IF(H80&gt;0,H80,F80)</f>
        <v>1</v>
      </c>
    </row>
    <row r="81" customFormat="false" ht="12.75" hidden="false" customHeight="false" outlineLevel="0" collapsed="false">
      <c r="A81" s="21" t="s">
        <v>5</v>
      </c>
      <c r="B81" s="4" t="n">
        <v>33</v>
      </c>
      <c r="C81" s="4" t="s">
        <v>77</v>
      </c>
      <c r="D81" s="4" t="s">
        <v>83</v>
      </c>
      <c r="E81" s="4" t="s">
        <v>79</v>
      </c>
      <c r="F81" s="0" t="n">
        <f aca="false">IF(A81="All",1,0)</f>
        <v>1</v>
      </c>
      <c r="G81" s="0" t="str">
        <f aca="false">IF(F81=1,"",A81)</f>
        <v/>
      </c>
      <c r="I81" s="0" t="n">
        <f aca="false">IF(H81&gt;0,H81,F81)</f>
        <v>1</v>
      </c>
    </row>
    <row r="82" customFormat="false" ht="12.75" hidden="false" customHeight="false" outlineLevel="0" collapsed="false">
      <c r="A82" s="21" t="s">
        <v>5</v>
      </c>
      <c r="B82" s="4" t="n">
        <v>34</v>
      </c>
      <c r="C82" s="4" t="s">
        <v>77</v>
      </c>
      <c r="D82" s="4" t="s">
        <v>83</v>
      </c>
      <c r="E82" s="4" t="s">
        <v>79</v>
      </c>
      <c r="F82" s="0" t="n">
        <f aca="false">IF(A82="All",1,0)</f>
        <v>1</v>
      </c>
      <c r="G82" s="0" t="str">
        <f aca="false">IF(F82=1,"",A82)</f>
        <v/>
      </c>
      <c r="I82" s="0" t="n">
        <f aca="false">IF(H82&gt;0,H82,F82)</f>
        <v>1</v>
      </c>
    </row>
    <row r="83" customFormat="false" ht="12.75" hidden="false" customHeight="false" outlineLevel="0" collapsed="false">
      <c r="A83" s="21" t="s">
        <v>5</v>
      </c>
      <c r="B83" s="4" t="n">
        <v>35</v>
      </c>
      <c r="C83" s="4" t="s">
        <v>77</v>
      </c>
      <c r="D83" s="4" t="s">
        <v>83</v>
      </c>
      <c r="E83" s="4" t="s">
        <v>79</v>
      </c>
      <c r="F83" s="0" t="n">
        <f aca="false">IF(A83="All",1,0)</f>
        <v>1</v>
      </c>
      <c r="G83" s="0" t="str">
        <f aca="false">IF(F83=1,"",A83)</f>
        <v/>
      </c>
      <c r="I83" s="0" t="n">
        <f aca="false">IF(H83&gt;0,H83,F83)</f>
        <v>1</v>
      </c>
    </row>
    <row r="84" customFormat="false" ht="12.75" hidden="false" customHeight="false" outlineLevel="0" collapsed="false">
      <c r="A84" s="21" t="s">
        <v>5</v>
      </c>
      <c r="B84" s="4" t="n">
        <v>36</v>
      </c>
      <c r="C84" s="4" t="s">
        <v>77</v>
      </c>
      <c r="D84" s="4" t="s">
        <v>83</v>
      </c>
      <c r="E84" s="4" t="s">
        <v>79</v>
      </c>
      <c r="F84" s="0" t="n">
        <f aca="false">IF(A84="All",1,0)</f>
        <v>1</v>
      </c>
      <c r="G84" s="0" t="str">
        <f aca="false">IF(F84=1,"",A84)</f>
        <v/>
      </c>
      <c r="I84" s="0" t="n">
        <f aca="false">IF(H84&gt;0,H84,F84)</f>
        <v>1</v>
      </c>
    </row>
    <row r="85" customFormat="false" ht="12.75" hidden="false" customHeight="false" outlineLevel="0" collapsed="false">
      <c r="A85" s="21" t="s">
        <v>5</v>
      </c>
      <c r="B85" s="4" t="n">
        <v>1</v>
      </c>
      <c r="C85" s="4" t="s">
        <v>86</v>
      </c>
      <c r="D85" s="4" t="s">
        <v>91</v>
      </c>
      <c r="E85" s="4" t="s">
        <v>79</v>
      </c>
      <c r="F85" s="0" t="n">
        <f aca="false">IF(A85="All",1,0)</f>
        <v>1</v>
      </c>
      <c r="G85" s="0" t="str">
        <f aca="false">IF(F85=1,"",A85)</f>
        <v/>
      </c>
      <c r="I85" s="0" t="n">
        <f aca="false">IF(H85&gt;0,H85,F85)</f>
        <v>1</v>
      </c>
    </row>
    <row r="86" customFormat="false" ht="12.75" hidden="false" customHeight="false" outlineLevel="0" collapsed="false">
      <c r="A86" s="21" t="s">
        <v>5</v>
      </c>
      <c r="B86" s="4" t="n">
        <v>2</v>
      </c>
      <c r="C86" s="4" t="s">
        <v>86</v>
      </c>
      <c r="D86" s="4" t="s">
        <v>91</v>
      </c>
      <c r="E86" s="4" t="s">
        <v>79</v>
      </c>
      <c r="F86" s="0" t="n">
        <f aca="false">IF(A86="All",1,0)</f>
        <v>1</v>
      </c>
      <c r="G86" s="0" t="str">
        <f aca="false">IF(F86=1,"",A86)</f>
        <v/>
      </c>
      <c r="I86" s="0" t="n">
        <f aca="false">IF(H86&gt;0,H86,F86)</f>
        <v>1</v>
      </c>
    </row>
    <row r="87" customFormat="false" ht="12.75" hidden="false" customHeight="false" outlineLevel="0" collapsed="false">
      <c r="A87" s="21" t="s">
        <v>5</v>
      </c>
      <c r="B87" s="4" t="n">
        <v>3</v>
      </c>
      <c r="C87" s="4" t="s">
        <v>86</v>
      </c>
      <c r="D87" s="4" t="s">
        <v>91</v>
      </c>
      <c r="E87" s="4" t="s">
        <v>79</v>
      </c>
      <c r="F87" s="0" t="n">
        <f aca="false">IF(A87="All",1,0)</f>
        <v>1</v>
      </c>
      <c r="G87" s="0" t="str">
        <f aca="false">IF(F87=1,"",A87)</f>
        <v/>
      </c>
      <c r="I87" s="0" t="n">
        <f aca="false">IF(H87&gt;0,H87,F87)</f>
        <v>1</v>
      </c>
    </row>
    <row r="88" customFormat="false" ht="12.75" hidden="false" customHeight="false" outlineLevel="0" collapsed="false">
      <c r="A88" s="21" t="s">
        <v>5</v>
      </c>
      <c r="B88" s="4" t="n">
        <v>4</v>
      </c>
      <c r="C88" s="4" t="s">
        <v>86</v>
      </c>
      <c r="D88" s="4" t="s">
        <v>91</v>
      </c>
      <c r="E88" s="4" t="s">
        <v>79</v>
      </c>
      <c r="F88" s="0" t="n">
        <f aca="false">IF(A88="All",1,0)</f>
        <v>1</v>
      </c>
      <c r="G88" s="0" t="str">
        <f aca="false">IF(F88=1,"",A88)</f>
        <v/>
      </c>
      <c r="I88" s="0" t="n">
        <f aca="false">IF(H88&gt;0,H88,F88)</f>
        <v>1</v>
      </c>
    </row>
    <row r="89" customFormat="false" ht="12.75" hidden="false" customHeight="false" outlineLevel="0" collapsed="false">
      <c r="A89" s="21" t="s">
        <v>5</v>
      </c>
      <c r="B89" s="4" t="n">
        <v>5</v>
      </c>
      <c r="C89" s="4" t="s">
        <v>86</v>
      </c>
      <c r="D89" s="4" t="s">
        <v>91</v>
      </c>
      <c r="E89" s="4" t="s">
        <v>79</v>
      </c>
      <c r="F89" s="0" t="n">
        <f aca="false">IF(A89="All",1,0)</f>
        <v>1</v>
      </c>
      <c r="G89" s="0" t="str">
        <f aca="false">IF(F89=1,"",A89)</f>
        <v/>
      </c>
      <c r="I89" s="0" t="n">
        <f aca="false">IF(H89&gt;0,H89,F89)</f>
        <v>1</v>
      </c>
    </row>
    <row r="90" customFormat="false" ht="12.75" hidden="false" customHeight="false" outlineLevel="0" collapsed="false">
      <c r="A90" s="21" t="s">
        <v>5</v>
      </c>
      <c r="B90" s="4" t="n">
        <v>6</v>
      </c>
      <c r="C90" s="4" t="s">
        <v>86</v>
      </c>
      <c r="D90" s="4" t="s">
        <v>91</v>
      </c>
      <c r="E90" s="4" t="s">
        <v>79</v>
      </c>
      <c r="F90" s="0" t="n">
        <f aca="false">IF(A90="All",1,0)</f>
        <v>1</v>
      </c>
      <c r="G90" s="0" t="str">
        <f aca="false">IF(F90=1,"",A90)</f>
        <v/>
      </c>
      <c r="I90" s="0" t="n">
        <f aca="false">IF(H90&gt;0,H90,F90)</f>
        <v>1</v>
      </c>
    </row>
    <row r="91" customFormat="false" ht="12.75" hidden="false" customHeight="false" outlineLevel="0" collapsed="false">
      <c r="A91" s="21" t="s">
        <v>5</v>
      </c>
      <c r="B91" s="4" t="n">
        <v>7</v>
      </c>
      <c r="C91" s="4" t="s">
        <v>86</v>
      </c>
      <c r="D91" s="4" t="s">
        <v>91</v>
      </c>
      <c r="E91" s="4" t="s">
        <v>79</v>
      </c>
      <c r="F91" s="0" t="n">
        <f aca="false">IF(A91="All",1,0)</f>
        <v>1</v>
      </c>
      <c r="G91" s="0" t="str">
        <f aca="false">IF(F91=1,"",A91)</f>
        <v/>
      </c>
      <c r="I91" s="0" t="n">
        <f aca="false">IF(H91&gt;0,H91,F91)</f>
        <v>1</v>
      </c>
    </row>
    <row r="92" customFormat="false" ht="12.75" hidden="false" customHeight="false" outlineLevel="0" collapsed="false">
      <c r="A92" s="21" t="s">
        <v>5</v>
      </c>
      <c r="B92" s="4" t="n">
        <v>8</v>
      </c>
      <c r="C92" s="4" t="s">
        <v>86</v>
      </c>
      <c r="D92" s="4" t="s">
        <v>91</v>
      </c>
      <c r="E92" s="4" t="s">
        <v>79</v>
      </c>
      <c r="F92" s="0" t="n">
        <f aca="false">IF(A92="All",1,0)</f>
        <v>1</v>
      </c>
      <c r="G92" s="0" t="str">
        <f aca="false">IF(F92=1,"",A92)</f>
        <v/>
      </c>
      <c r="I92" s="0" t="n">
        <f aca="false">IF(H92&gt;0,H92,F92)</f>
        <v>1</v>
      </c>
    </row>
    <row r="93" customFormat="false" ht="12.75" hidden="false" customHeight="false" outlineLevel="0" collapsed="false">
      <c r="A93" s="21" t="s">
        <v>5</v>
      </c>
      <c r="B93" s="4" t="n">
        <v>9</v>
      </c>
      <c r="C93" s="4" t="s">
        <v>86</v>
      </c>
      <c r="D93" s="4" t="s">
        <v>91</v>
      </c>
      <c r="E93" s="4" t="s">
        <v>79</v>
      </c>
      <c r="F93" s="0" t="n">
        <f aca="false">IF(A93="All",1,0)</f>
        <v>1</v>
      </c>
      <c r="G93" s="0" t="str">
        <f aca="false">IF(F93=1,"",A93)</f>
        <v/>
      </c>
      <c r="I93" s="0" t="n">
        <f aca="false">IF(H93&gt;0,H93,F93)</f>
        <v>1</v>
      </c>
    </row>
    <row r="94" customFormat="false" ht="12.75" hidden="false" customHeight="false" outlineLevel="0" collapsed="false">
      <c r="A94" s="21" t="s">
        <v>5</v>
      </c>
      <c r="B94" s="4" t="n">
        <v>10</v>
      </c>
      <c r="C94" s="4" t="s">
        <v>86</v>
      </c>
      <c r="D94" s="4" t="s">
        <v>91</v>
      </c>
      <c r="E94" s="4" t="s">
        <v>79</v>
      </c>
      <c r="F94" s="0" t="n">
        <f aca="false">IF(A94="All",1,0)</f>
        <v>1</v>
      </c>
      <c r="G94" s="0" t="str">
        <f aca="false">IF(F94=1,"",A94)</f>
        <v/>
      </c>
      <c r="I94" s="0" t="n">
        <f aca="false">IF(H94&gt;0,H94,F94)</f>
        <v>1</v>
      </c>
    </row>
    <row r="95" customFormat="false" ht="12.75" hidden="false" customHeight="false" outlineLevel="0" collapsed="false">
      <c r="A95" s="21" t="s">
        <v>5</v>
      </c>
      <c r="B95" s="4" t="n">
        <v>11</v>
      </c>
      <c r="C95" s="4" t="s">
        <v>86</v>
      </c>
      <c r="D95" s="4" t="s">
        <v>91</v>
      </c>
      <c r="E95" s="4" t="s">
        <v>79</v>
      </c>
      <c r="F95" s="0" t="n">
        <f aca="false">IF(A95="All",1,0)</f>
        <v>1</v>
      </c>
      <c r="G95" s="0" t="str">
        <f aca="false">IF(F95=1,"",A95)</f>
        <v/>
      </c>
      <c r="I95" s="0" t="n">
        <f aca="false">IF(H95&gt;0,H95,F95)</f>
        <v>1</v>
      </c>
    </row>
    <row r="96" customFormat="false" ht="12.75" hidden="false" customHeight="false" outlineLevel="0" collapsed="false">
      <c r="A96" s="21" t="s">
        <v>5</v>
      </c>
      <c r="B96" s="4" t="n">
        <v>12</v>
      </c>
      <c r="C96" s="4" t="s">
        <v>86</v>
      </c>
      <c r="D96" s="4" t="s">
        <v>91</v>
      </c>
      <c r="E96" s="4" t="s">
        <v>79</v>
      </c>
      <c r="F96" s="0" t="n">
        <f aca="false">IF(A96="All",1,0)</f>
        <v>1</v>
      </c>
      <c r="G96" s="0" t="str">
        <f aca="false">IF(F96=1,"",A96)</f>
        <v/>
      </c>
      <c r="I96" s="0" t="n">
        <f aca="false">IF(H96&gt;0,H96,F96)</f>
        <v>1</v>
      </c>
    </row>
    <row r="97" customFormat="false" ht="12.75" hidden="false" customHeight="false" outlineLevel="0" collapsed="false">
      <c r="A97" s="21" t="s">
        <v>5</v>
      </c>
      <c r="B97" s="4" t="n">
        <v>13</v>
      </c>
      <c r="C97" s="4" t="s">
        <v>86</v>
      </c>
      <c r="D97" s="4" t="s">
        <v>91</v>
      </c>
      <c r="E97" s="4" t="s">
        <v>79</v>
      </c>
      <c r="F97" s="0" t="n">
        <f aca="false">IF(A97="All",1,0)</f>
        <v>1</v>
      </c>
      <c r="G97" s="0" t="str">
        <f aca="false">IF(F97=1,"",A97)</f>
        <v/>
      </c>
      <c r="I97" s="0" t="n">
        <f aca="false">IF(H97&gt;0,H97,F97)</f>
        <v>1</v>
      </c>
    </row>
    <row r="98" customFormat="false" ht="12.75" hidden="false" customHeight="false" outlineLevel="0" collapsed="false">
      <c r="A98" s="21" t="s">
        <v>5</v>
      </c>
      <c r="B98" s="4" t="n">
        <v>14</v>
      </c>
      <c r="C98" s="4" t="s">
        <v>86</v>
      </c>
      <c r="D98" s="4" t="s">
        <v>91</v>
      </c>
      <c r="E98" s="4" t="s">
        <v>79</v>
      </c>
      <c r="F98" s="0" t="n">
        <f aca="false">IF(A98="All",1,0)</f>
        <v>1</v>
      </c>
      <c r="G98" s="0" t="str">
        <f aca="false">IF(F98=1,"",A98)</f>
        <v/>
      </c>
      <c r="I98" s="0" t="n">
        <f aca="false">IF(H98&gt;0,H98,F98)</f>
        <v>1</v>
      </c>
    </row>
    <row r="99" customFormat="false" ht="12.75" hidden="false" customHeight="false" outlineLevel="0" collapsed="false">
      <c r="A99" s="21" t="s">
        <v>5</v>
      </c>
      <c r="B99" s="4" t="n">
        <v>15</v>
      </c>
      <c r="C99" s="4" t="s">
        <v>86</v>
      </c>
      <c r="D99" s="4" t="s">
        <v>91</v>
      </c>
      <c r="E99" s="4" t="s">
        <v>79</v>
      </c>
      <c r="F99" s="0" t="n">
        <f aca="false">IF(A99="All",1,0)</f>
        <v>1</v>
      </c>
      <c r="G99" s="0" t="str">
        <f aca="false">IF(F99=1,"",A99)</f>
        <v/>
      </c>
      <c r="I99" s="0" t="n">
        <f aca="false">IF(H99&gt;0,H99,F99)</f>
        <v>1</v>
      </c>
    </row>
    <row r="100" customFormat="false" ht="12.75" hidden="false" customHeight="false" outlineLevel="0" collapsed="false">
      <c r="A100" s="21" t="s">
        <v>5</v>
      </c>
      <c r="B100" s="4" t="n">
        <v>16</v>
      </c>
      <c r="C100" s="4" t="s">
        <v>86</v>
      </c>
      <c r="D100" s="4" t="s">
        <v>91</v>
      </c>
      <c r="E100" s="4" t="s">
        <v>79</v>
      </c>
      <c r="F100" s="0" t="n">
        <f aca="false">IF(A100="All",1,0)</f>
        <v>1</v>
      </c>
      <c r="G100" s="0" t="str">
        <f aca="false">IF(F100=1,"",A100)</f>
        <v/>
      </c>
      <c r="I100" s="0" t="n">
        <f aca="false">IF(H100&gt;0,H100,F100)</f>
        <v>1</v>
      </c>
    </row>
    <row r="101" customFormat="false" ht="12.75" hidden="false" customHeight="false" outlineLevel="0" collapsed="false">
      <c r="A101" s="21" t="s">
        <v>5</v>
      </c>
      <c r="B101" s="4" t="n">
        <v>17</v>
      </c>
      <c r="C101" s="4" t="s">
        <v>86</v>
      </c>
      <c r="D101" s="4" t="s">
        <v>91</v>
      </c>
      <c r="E101" s="4" t="s">
        <v>79</v>
      </c>
      <c r="F101" s="0" t="n">
        <f aca="false">IF(A101="All",1,0)</f>
        <v>1</v>
      </c>
      <c r="G101" s="0" t="str">
        <f aca="false">IF(F101=1,"",A101)</f>
        <v/>
      </c>
      <c r="I101" s="0" t="n">
        <f aca="false">IF(H101&gt;0,H101,F101)</f>
        <v>1</v>
      </c>
    </row>
    <row r="102" customFormat="false" ht="12.75" hidden="false" customHeight="false" outlineLevel="0" collapsed="false">
      <c r="A102" s="21" t="s">
        <v>5</v>
      </c>
      <c r="B102" s="4" t="n">
        <v>18</v>
      </c>
      <c r="C102" s="4" t="s">
        <v>86</v>
      </c>
      <c r="D102" s="4" t="s">
        <v>91</v>
      </c>
      <c r="E102" s="4" t="s">
        <v>79</v>
      </c>
      <c r="F102" s="0" t="n">
        <f aca="false">IF(A102="All",1,0)</f>
        <v>1</v>
      </c>
      <c r="G102" s="0" t="str">
        <f aca="false">IF(F102=1,"",A102)</f>
        <v/>
      </c>
      <c r="I102" s="0" t="n">
        <f aca="false">IF(H102&gt;0,H102,F102)</f>
        <v>1</v>
      </c>
    </row>
    <row r="103" customFormat="false" ht="12.75" hidden="false" customHeight="false" outlineLevel="0" collapsed="false">
      <c r="A103" s="21" t="s">
        <v>5</v>
      </c>
      <c r="B103" s="4" t="n">
        <v>20</v>
      </c>
      <c r="C103" s="4" t="s">
        <v>86</v>
      </c>
      <c r="D103" s="4" t="s">
        <v>91</v>
      </c>
      <c r="E103" s="4" t="s">
        <v>79</v>
      </c>
      <c r="F103" s="0" t="n">
        <f aca="false">IF(A103="All",1,0)</f>
        <v>1</v>
      </c>
      <c r="G103" s="0" t="str">
        <f aca="false">IF(F103=1,"",A103)</f>
        <v/>
      </c>
      <c r="I103" s="0" t="n">
        <f aca="false">IF(H103&gt;0,H103,F103)</f>
        <v>1</v>
      </c>
    </row>
    <row r="104" customFormat="false" ht="12.75" hidden="false" customHeight="false" outlineLevel="0" collapsed="false">
      <c r="A104" s="21" t="s">
        <v>5</v>
      </c>
      <c r="B104" s="4" t="n">
        <v>21</v>
      </c>
      <c r="C104" s="4" t="s">
        <v>86</v>
      </c>
      <c r="D104" s="4" t="s">
        <v>91</v>
      </c>
      <c r="E104" s="4" t="s">
        <v>79</v>
      </c>
      <c r="F104" s="0" t="n">
        <f aca="false">IF(A104="All",1,0)</f>
        <v>1</v>
      </c>
      <c r="G104" s="0" t="str">
        <f aca="false">IF(F104=1,"",A104)</f>
        <v/>
      </c>
      <c r="I104" s="0" t="n">
        <f aca="false">IF(H104&gt;0,H104,F104)</f>
        <v>1</v>
      </c>
    </row>
    <row r="105" customFormat="false" ht="12.75" hidden="false" customHeight="false" outlineLevel="0" collapsed="false">
      <c r="A105" s="21" t="s">
        <v>5</v>
      </c>
      <c r="B105" s="4" t="n">
        <v>22</v>
      </c>
      <c r="C105" s="4" t="s">
        <v>86</v>
      </c>
      <c r="D105" s="4" t="s">
        <v>91</v>
      </c>
      <c r="E105" s="4" t="s">
        <v>79</v>
      </c>
      <c r="F105" s="0" t="n">
        <f aca="false">IF(A105="All",1,0)</f>
        <v>1</v>
      </c>
      <c r="G105" s="0" t="str">
        <f aca="false">IF(F105=1,"",A105)</f>
        <v/>
      </c>
      <c r="I105" s="0" t="n">
        <f aca="false">IF(H105&gt;0,H105,F105)</f>
        <v>1</v>
      </c>
    </row>
    <row r="106" customFormat="false" ht="12.75" hidden="false" customHeight="false" outlineLevel="0" collapsed="false">
      <c r="A106" s="21" t="s">
        <v>5</v>
      </c>
      <c r="B106" s="4" t="n">
        <v>23</v>
      </c>
      <c r="C106" s="4" t="s">
        <v>86</v>
      </c>
      <c r="D106" s="4" t="s">
        <v>91</v>
      </c>
      <c r="E106" s="4" t="s">
        <v>79</v>
      </c>
      <c r="F106" s="0" t="n">
        <f aca="false">IF(A106="All",1,0)</f>
        <v>1</v>
      </c>
      <c r="G106" s="0" t="str">
        <f aca="false">IF(F106=1,"",A106)</f>
        <v/>
      </c>
      <c r="I106" s="0" t="n">
        <f aca="false">IF(H106&gt;0,H106,F106)</f>
        <v>1</v>
      </c>
    </row>
    <row r="107" customFormat="false" ht="38.25" hidden="false" customHeight="false" outlineLevel="0" collapsed="false">
      <c r="A107" s="3" t="s">
        <v>92</v>
      </c>
      <c r="B107" s="5" t="n">
        <v>3</v>
      </c>
      <c r="C107" s="4" t="s">
        <v>77</v>
      </c>
      <c r="D107" s="4" t="s">
        <v>91</v>
      </c>
      <c r="E107" s="4" t="s">
        <v>79</v>
      </c>
      <c r="F107" s="0" t="n">
        <f aca="false">IF(A107="All",1,0)</f>
        <v>0</v>
      </c>
      <c r="G107" s="0" t="str">
        <f aca="false">IF(F107=1,"",A107)</f>
        <v>All north of wildcat creek in N1/2S1/2; in the S1/2NW1/4, in Lot 4, in the SW1/4NE1/4, and in the NE1/4NW1/4</v>
      </c>
      <c r="H107" s="0" t="n">
        <v>0.25</v>
      </c>
      <c r="I107" s="0" t="n">
        <f aca="false">IF(H107&gt;0,H107,F107)</f>
        <v>0.25</v>
      </c>
    </row>
    <row r="108" customFormat="false" ht="12.75" hidden="false" customHeight="false" outlineLevel="0" collapsed="false">
      <c r="A108" s="21" t="s">
        <v>5</v>
      </c>
      <c r="B108" s="4" t="n">
        <v>23</v>
      </c>
      <c r="C108" s="4" t="s">
        <v>77</v>
      </c>
      <c r="D108" s="4" t="s">
        <v>91</v>
      </c>
      <c r="E108" s="4" t="s">
        <v>79</v>
      </c>
      <c r="F108" s="0" t="n">
        <f aca="false">IF(A108="All",1,0)</f>
        <v>1</v>
      </c>
      <c r="G108" s="0" t="str">
        <f aca="false">IF(F108=1,"",A108)</f>
        <v/>
      </c>
      <c r="I108" s="0" t="n">
        <f aca="false">IF(H108&gt;0,H108,F108)</f>
        <v>1</v>
      </c>
    </row>
    <row r="109" customFormat="false" ht="12.75" hidden="false" customHeight="false" outlineLevel="0" collapsed="false">
      <c r="A109" s="21" t="s">
        <v>5</v>
      </c>
      <c r="B109" s="4" t="n">
        <v>24</v>
      </c>
      <c r="C109" s="4" t="s">
        <v>77</v>
      </c>
      <c r="D109" s="4" t="s">
        <v>91</v>
      </c>
      <c r="E109" s="4" t="s">
        <v>79</v>
      </c>
      <c r="F109" s="0" t="n">
        <f aca="false">IF(A109="All",1,0)</f>
        <v>1</v>
      </c>
      <c r="G109" s="0" t="str">
        <f aca="false">IF(F109=1,"",A109)</f>
        <v/>
      </c>
      <c r="I109" s="0" t="n">
        <f aca="false">IF(H109&gt;0,H109,F109)</f>
        <v>1</v>
      </c>
    </row>
    <row r="110" customFormat="false" ht="12.75" hidden="false" customHeight="false" outlineLevel="0" collapsed="false">
      <c r="A110" s="21" t="s">
        <v>5</v>
      </c>
      <c r="B110" s="4" t="n">
        <v>25</v>
      </c>
      <c r="C110" s="4" t="s">
        <v>77</v>
      </c>
      <c r="D110" s="4" t="s">
        <v>91</v>
      </c>
      <c r="E110" s="4" t="s">
        <v>79</v>
      </c>
      <c r="F110" s="0" t="n">
        <f aca="false">IF(A110="All",1,0)</f>
        <v>1</v>
      </c>
      <c r="G110" s="0" t="str">
        <f aca="false">IF(F110=1,"",A110)</f>
        <v/>
      </c>
      <c r="I110" s="0" t="n">
        <f aca="false">IF(H110&gt;0,H110,F110)</f>
        <v>1</v>
      </c>
    </row>
    <row r="111" customFormat="false" ht="12.75" hidden="false" customHeight="false" outlineLevel="0" collapsed="false">
      <c r="A111" s="21" t="s">
        <v>5</v>
      </c>
      <c r="B111" s="4" t="n">
        <v>26</v>
      </c>
      <c r="C111" s="4" t="s">
        <v>77</v>
      </c>
      <c r="D111" s="4" t="s">
        <v>91</v>
      </c>
      <c r="E111" s="4" t="s">
        <v>79</v>
      </c>
      <c r="F111" s="0" t="n">
        <f aca="false">IF(A111="All",1,0)</f>
        <v>1</v>
      </c>
      <c r="G111" s="0" t="str">
        <f aca="false">IF(F111=1,"",A111)</f>
        <v/>
      </c>
      <c r="I111" s="0" t="n">
        <f aca="false">IF(H111&gt;0,H111,F111)</f>
        <v>1</v>
      </c>
    </row>
    <row r="112" customFormat="false" ht="12.75" hidden="false" customHeight="false" outlineLevel="0" collapsed="false">
      <c r="A112" s="21" t="s">
        <v>5</v>
      </c>
      <c r="B112" s="4" t="n">
        <v>27</v>
      </c>
      <c r="C112" s="4" t="s">
        <v>77</v>
      </c>
      <c r="D112" s="4" t="s">
        <v>91</v>
      </c>
      <c r="E112" s="4" t="s">
        <v>79</v>
      </c>
      <c r="F112" s="0" t="n">
        <f aca="false">IF(A112="All",1,0)</f>
        <v>1</v>
      </c>
      <c r="G112" s="0" t="str">
        <f aca="false">IF(F112=1,"",A112)</f>
        <v/>
      </c>
      <c r="I112" s="0" t="n">
        <f aca="false">IF(H112&gt;0,H112,F112)</f>
        <v>1</v>
      </c>
    </row>
    <row r="113" customFormat="false" ht="12.75" hidden="false" customHeight="false" outlineLevel="0" collapsed="false">
      <c r="A113" s="21" t="s">
        <v>93</v>
      </c>
      <c r="B113" s="5" t="n">
        <v>29</v>
      </c>
      <c r="C113" s="4" t="s">
        <v>77</v>
      </c>
      <c r="D113" s="4" t="s">
        <v>91</v>
      </c>
      <c r="E113" s="4" t="s">
        <v>79</v>
      </c>
      <c r="F113" s="0" t="n">
        <f aca="false">IF(A113="All",1,0)</f>
        <v>0</v>
      </c>
      <c r="G113" s="0" t="str">
        <f aca="false">IF(F113=1,"",A113)</f>
        <v>SW1/4SW1/4 and E1/2 NE1/4</v>
      </c>
      <c r="H113" s="0" t="n">
        <v>0.0625</v>
      </c>
      <c r="I113" s="0" t="n">
        <f aca="false">IF(H113&gt;0,H113,F113)</f>
        <v>0.0625</v>
      </c>
    </row>
    <row r="114" customFormat="false" ht="12.75" hidden="false" customHeight="false" outlineLevel="0" collapsed="false">
      <c r="A114" s="21" t="s">
        <v>53</v>
      </c>
      <c r="B114" s="5" t="n">
        <v>30</v>
      </c>
      <c r="C114" s="4" t="s">
        <v>77</v>
      </c>
      <c r="D114" s="4" t="s">
        <v>91</v>
      </c>
      <c r="E114" s="4" t="s">
        <v>79</v>
      </c>
      <c r="F114" s="0" t="n">
        <f aca="false">IF(A114="All",1,0)</f>
        <v>0</v>
      </c>
      <c r="G114" s="0" t="str">
        <f aca="false">IF(F114=1,"",A114)</f>
        <v>S1/2SE1/4</v>
      </c>
      <c r="H114" s="0" t="n">
        <v>0.125</v>
      </c>
      <c r="I114" s="0" t="n">
        <f aca="false">IF(H114&gt;0,H114,F114)</f>
        <v>0.125</v>
      </c>
    </row>
    <row r="115" customFormat="false" ht="12.75" hidden="false" customHeight="false" outlineLevel="0" collapsed="false">
      <c r="A115" s="21" t="s">
        <v>5</v>
      </c>
      <c r="B115" s="4" t="n">
        <v>31</v>
      </c>
      <c r="C115" s="4" t="s">
        <v>77</v>
      </c>
      <c r="D115" s="4" t="s">
        <v>91</v>
      </c>
      <c r="E115" s="4" t="s">
        <v>79</v>
      </c>
      <c r="F115" s="0" t="n">
        <f aca="false">IF(A115="All",1,0)</f>
        <v>1</v>
      </c>
      <c r="G115" s="0" t="str">
        <f aca="false">IF(F115=1,"",A115)</f>
        <v/>
      </c>
      <c r="I115" s="0" t="n">
        <f aca="false">IF(H115&gt;0,H115,F115)</f>
        <v>1</v>
      </c>
    </row>
    <row r="116" customFormat="false" ht="12.75" hidden="false" customHeight="false" outlineLevel="0" collapsed="false">
      <c r="A116" s="21" t="s">
        <v>5</v>
      </c>
      <c r="B116" s="4" t="n">
        <v>32</v>
      </c>
      <c r="C116" s="4" t="s">
        <v>77</v>
      </c>
      <c r="D116" s="4" t="s">
        <v>91</v>
      </c>
      <c r="E116" s="4" t="s">
        <v>79</v>
      </c>
      <c r="F116" s="0" t="n">
        <f aca="false">IF(A116="All",1,0)</f>
        <v>1</v>
      </c>
      <c r="G116" s="0" t="str">
        <f aca="false">IF(F116=1,"",A116)</f>
        <v/>
      </c>
      <c r="I116" s="0" t="n">
        <f aca="false">IF(H116&gt;0,H116,F116)</f>
        <v>1</v>
      </c>
    </row>
    <row r="117" customFormat="false" ht="12.75" hidden="false" customHeight="false" outlineLevel="0" collapsed="false">
      <c r="A117" s="21" t="s">
        <v>5</v>
      </c>
      <c r="B117" s="4" t="n">
        <v>33</v>
      </c>
      <c r="C117" s="4" t="s">
        <v>77</v>
      </c>
      <c r="D117" s="4" t="s">
        <v>91</v>
      </c>
      <c r="E117" s="4" t="s">
        <v>79</v>
      </c>
      <c r="F117" s="0" t="n">
        <f aca="false">IF(A117="All",1,0)</f>
        <v>1</v>
      </c>
      <c r="G117" s="0" t="str">
        <f aca="false">IF(F117=1,"",A117)</f>
        <v/>
      </c>
      <c r="I117" s="0" t="n">
        <f aca="false">IF(H117&gt;0,H117,F117)</f>
        <v>1</v>
      </c>
    </row>
    <row r="118" customFormat="false" ht="12.75" hidden="false" customHeight="false" outlineLevel="0" collapsed="false">
      <c r="A118" s="21" t="s">
        <v>5</v>
      </c>
      <c r="B118" s="4" t="n">
        <v>34</v>
      </c>
      <c r="C118" s="4" t="s">
        <v>77</v>
      </c>
      <c r="D118" s="4" t="s">
        <v>91</v>
      </c>
      <c r="E118" s="4" t="s">
        <v>79</v>
      </c>
      <c r="F118" s="0" t="n">
        <f aca="false">IF(A118="All",1,0)</f>
        <v>1</v>
      </c>
      <c r="G118" s="0" t="str">
        <f aca="false">IF(F118=1,"",A118)</f>
        <v/>
      </c>
      <c r="I118" s="0" t="n">
        <f aca="false">IF(H118&gt;0,H118,F118)</f>
        <v>1</v>
      </c>
    </row>
    <row r="119" customFormat="false" ht="12.75" hidden="false" customHeight="false" outlineLevel="0" collapsed="false">
      <c r="A119" s="21" t="s">
        <v>5</v>
      </c>
      <c r="B119" s="4" t="n">
        <v>35</v>
      </c>
      <c r="C119" s="4" t="s">
        <v>77</v>
      </c>
      <c r="D119" s="4" t="s">
        <v>91</v>
      </c>
      <c r="E119" s="4" t="s">
        <v>79</v>
      </c>
      <c r="F119" s="0" t="n">
        <f aca="false">IF(A119="All",1,0)</f>
        <v>1</v>
      </c>
      <c r="G119" s="0" t="str">
        <f aca="false">IF(F119=1,"",A119)</f>
        <v/>
      </c>
      <c r="I119" s="0" t="n">
        <f aca="false">IF(H119&gt;0,H119,F119)</f>
        <v>1</v>
      </c>
    </row>
    <row r="120" customFormat="false" ht="12.75" hidden="false" customHeight="false" outlineLevel="0" collapsed="false">
      <c r="A120" s="21" t="s">
        <v>5</v>
      </c>
      <c r="B120" s="4" t="n">
        <v>36</v>
      </c>
      <c r="C120" s="4" t="s">
        <v>77</v>
      </c>
      <c r="D120" s="4" t="s">
        <v>91</v>
      </c>
      <c r="E120" s="4" t="s">
        <v>79</v>
      </c>
      <c r="F120" s="0" t="n">
        <f aca="false">IF(A120="All",1,0)</f>
        <v>1</v>
      </c>
      <c r="G120" s="0" t="str">
        <f aca="false">IF(F120=1,"",A120)</f>
        <v/>
      </c>
      <c r="I120" s="0" t="n">
        <f aca="false">IF(H120&gt;0,H120,F120)</f>
        <v>1</v>
      </c>
    </row>
    <row r="121" customFormat="false" ht="12.75" hidden="false" customHeight="false" outlineLevel="0" collapsed="false">
      <c r="A121" s="24" t="s">
        <v>94</v>
      </c>
      <c r="B121" s="5" t="n">
        <v>29</v>
      </c>
      <c r="C121" s="25" t="s">
        <v>77</v>
      </c>
      <c r="D121" s="25" t="s">
        <v>91</v>
      </c>
      <c r="E121" s="5" t="s">
        <v>79</v>
      </c>
      <c r="F121" s="0" t="n">
        <f aca="false">IF(A121="All",1,0)</f>
        <v>0</v>
      </c>
      <c r="G121" s="0" t="str">
        <f aca="false">IF(F121=1,"",A121)</f>
        <v>E1/2-NE1/4</v>
      </c>
      <c r="H121" s="0" t="n">
        <v>0.125</v>
      </c>
      <c r="I121" s="0" t="n">
        <f aca="false">IF(H121&gt;0,H121,F121)</f>
        <v>0.125</v>
      </c>
    </row>
    <row r="122" customFormat="false" ht="12.75" hidden="false" customHeight="false" outlineLevel="0" collapsed="false">
      <c r="A122" s="21" t="s">
        <v>5</v>
      </c>
      <c r="B122" s="4" t="n">
        <v>1</v>
      </c>
      <c r="C122" s="4" t="s">
        <v>86</v>
      </c>
      <c r="D122" s="4" t="s">
        <v>95</v>
      </c>
      <c r="E122" s="4" t="s">
        <v>79</v>
      </c>
      <c r="F122" s="0" t="n">
        <f aca="false">IF(A122="All",1,0)</f>
        <v>1</v>
      </c>
      <c r="G122" s="0" t="str">
        <f aca="false">IF(F122=1,"",A122)</f>
        <v/>
      </c>
      <c r="I122" s="0" t="n">
        <f aca="false">IF(H122&gt;0,H122,F122)</f>
        <v>1</v>
      </c>
    </row>
    <row r="123" customFormat="false" ht="12.75" hidden="false" customHeight="false" outlineLevel="0" collapsed="false">
      <c r="A123" s="21" t="s">
        <v>96</v>
      </c>
      <c r="B123" s="5" t="n">
        <v>3</v>
      </c>
      <c r="C123" s="4" t="s">
        <v>86</v>
      </c>
      <c r="D123" s="4" t="s">
        <v>95</v>
      </c>
      <c r="E123" s="4" t="s">
        <v>79</v>
      </c>
      <c r="F123" s="0" t="n">
        <f aca="false">IF(A123="All",1,0)</f>
        <v>0</v>
      </c>
      <c r="G123" s="0" t="str">
        <f aca="false">IF(F123=1,"",A123)</f>
        <v>NW1/4NW1/4</v>
      </c>
      <c r="H123" s="0" t="n">
        <v>0.0625</v>
      </c>
      <c r="I123" s="0" t="n">
        <f aca="false">IF(H123&gt;0,H123,F123)</f>
        <v>0.0625</v>
      </c>
    </row>
    <row r="124" customFormat="false" ht="12.75" hidden="false" customHeight="false" outlineLevel="0" collapsed="false">
      <c r="A124" s="21" t="s">
        <v>97</v>
      </c>
      <c r="B124" s="5" t="n">
        <v>3</v>
      </c>
      <c r="C124" s="4" t="s">
        <v>86</v>
      </c>
      <c r="D124" s="4" t="s">
        <v>95</v>
      </c>
      <c r="E124" s="4" t="s">
        <v>79</v>
      </c>
      <c r="F124" s="0" t="n">
        <f aca="false">IF(A124="All",1,0)</f>
        <v>0</v>
      </c>
      <c r="G124" s="0" t="str">
        <f aca="false">IF(F124=1,"",A124)</f>
        <v>N1/2SW1/4NW1/4</v>
      </c>
      <c r="H124" s="0" t="n">
        <f aca="false">0.125*0.25</f>
        <v>0.03125</v>
      </c>
      <c r="I124" s="0" t="n">
        <f aca="false">IF(H124&gt;0,H124,F124)</f>
        <v>0.03125</v>
      </c>
    </row>
    <row r="125" customFormat="false" ht="12.75" hidden="false" customHeight="false" outlineLevel="0" collapsed="false">
      <c r="A125" s="21" t="s">
        <v>98</v>
      </c>
      <c r="B125" s="5" t="n">
        <v>4</v>
      </c>
      <c r="C125" s="4" t="s">
        <v>86</v>
      </c>
      <c r="D125" s="4" t="s">
        <v>95</v>
      </c>
      <c r="E125" s="4" t="s">
        <v>79</v>
      </c>
      <c r="F125" s="0" t="n">
        <f aca="false">IF(A125="All",1,0)</f>
        <v>0</v>
      </c>
      <c r="G125" s="0" t="str">
        <f aca="false">IF(F125=1,"",A125)</f>
        <v>NE1/4NE1/4</v>
      </c>
      <c r="H125" s="0" t="n">
        <v>0.0625</v>
      </c>
      <c r="I125" s="0" t="n">
        <f aca="false">IF(H125&gt;0,H125,F125)</f>
        <v>0.0625</v>
      </c>
    </row>
    <row r="126" customFormat="false" ht="12.75" hidden="false" customHeight="false" outlineLevel="0" collapsed="false">
      <c r="A126" s="21" t="s">
        <v>11</v>
      </c>
      <c r="B126" s="5" t="n">
        <v>4</v>
      </c>
      <c r="C126" s="4" t="s">
        <v>86</v>
      </c>
      <c r="D126" s="4" t="s">
        <v>95</v>
      </c>
      <c r="E126" s="4" t="s">
        <v>79</v>
      </c>
      <c r="F126" s="0" t="n">
        <f aca="false">IF(A126="All",1,0)</f>
        <v>0</v>
      </c>
      <c r="G126" s="0" t="str">
        <f aca="false">IF(F126=1,"",A126)</f>
        <v>S1/2NE1/4</v>
      </c>
      <c r="H126" s="0" t="n">
        <v>0.125</v>
      </c>
      <c r="I126" s="0" t="n">
        <f aca="false">IF(H126&gt;0,H126,F126)</f>
        <v>0.125</v>
      </c>
    </row>
    <row r="127" customFormat="false" ht="12.75" hidden="false" customHeight="false" outlineLevel="0" collapsed="false">
      <c r="A127" s="21" t="s">
        <v>97</v>
      </c>
      <c r="B127" s="5" t="n">
        <v>4</v>
      </c>
      <c r="C127" s="4" t="s">
        <v>86</v>
      </c>
      <c r="D127" s="4" t="s">
        <v>95</v>
      </c>
      <c r="E127" s="4" t="s">
        <v>79</v>
      </c>
      <c r="F127" s="0" t="n">
        <f aca="false">IF(A127="All",1,0)</f>
        <v>0</v>
      </c>
      <c r="G127" s="0" t="str">
        <f aca="false">IF(F127=1,"",A127)</f>
        <v>N1/2SW1/4NW1/4</v>
      </c>
      <c r="H127" s="0" t="n">
        <v>0.0313</v>
      </c>
      <c r="I127" s="0" t="n">
        <f aca="false">IF(H127&gt;0,H127,F127)</f>
        <v>0.0313</v>
      </c>
    </row>
    <row r="128" customFormat="false" ht="12.75" hidden="false" customHeight="false" outlineLevel="0" collapsed="false">
      <c r="A128" s="21" t="s">
        <v>12</v>
      </c>
      <c r="B128" s="5" t="n">
        <v>6</v>
      </c>
      <c r="C128" s="4" t="s">
        <v>86</v>
      </c>
      <c r="D128" s="4" t="s">
        <v>95</v>
      </c>
      <c r="E128" s="4" t="s">
        <v>79</v>
      </c>
      <c r="F128" s="0" t="n">
        <f aca="false">IF(A128="All",1,0)</f>
        <v>0</v>
      </c>
      <c r="G128" s="0" t="str">
        <f aca="false">IF(F128=1,"",A128)</f>
        <v>SE1/4</v>
      </c>
      <c r="H128" s="0" t="n">
        <v>0.25</v>
      </c>
      <c r="I128" s="0" t="n">
        <f aca="false">IF(H128&gt;0,H128,F128)</f>
        <v>0.25</v>
      </c>
    </row>
    <row r="129" customFormat="false" ht="12.75" hidden="false" customHeight="false" outlineLevel="0" collapsed="false">
      <c r="A129" s="21" t="s">
        <v>5</v>
      </c>
      <c r="B129" s="4" t="n">
        <v>12</v>
      </c>
      <c r="C129" s="4" t="s">
        <v>86</v>
      </c>
      <c r="D129" s="4" t="s">
        <v>95</v>
      </c>
      <c r="E129" s="4" t="s">
        <v>79</v>
      </c>
      <c r="F129" s="0" t="n">
        <f aca="false">IF(A129="All",1,0)</f>
        <v>1</v>
      </c>
      <c r="G129" s="0" t="str">
        <f aca="false">IF(F129=1,"",A129)</f>
        <v/>
      </c>
      <c r="I129" s="0" t="n">
        <f aca="false">IF(H129&gt;0,H129,F129)</f>
        <v>1</v>
      </c>
    </row>
    <row r="130" customFormat="false" ht="12.75" hidden="false" customHeight="false" outlineLevel="0" collapsed="false">
      <c r="A130" s="21" t="s">
        <v>53</v>
      </c>
      <c r="B130" s="5" t="n">
        <v>14</v>
      </c>
      <c r="C130" s="4" t="s">
        <v>86</v>
      </c>
      <c r="D130" s="4" t="s">
        <v>95</v>
      </c>
      <c r="E130" s="4" t="s">
        <v>79</v>
      </c>
      <c r="F130" s="0" t="n">
        <f aca="false">IF(A130="All",1,0)</f>
        <v>0</v>
      </c>
      <c r="G130" s="0" t="str">
        <f aca="false">IF(F130=1,"",A130)</f>
        <v>S1/2SE1/4</v>
      </c>
      <c r="H130" s="0" t="n">
        <v>0.125</v>
      </c>
      <c r="I130" s="0" t="n">
        <f aca="false">IF(H130&gt;0,H130,F130)</f>
        <v>0.125</v>
      </c>
    </row>
    <row r="131" customFormat="false" ht="12.75" hidden="false" customHeight="false" outlineLevel="0" collapsed="false">
      <c r="A131" s="21" t="s">
        <v>49</v>
      </c>
      <c r="B131" s="5" t="n">
        <v>23</v>
      </c>
      <c r="C131" s="4" t="s">
        <v>86</v>
      </c>
      <c r="D131" s="4" t="s">
        <v>95</v>
      </c>
      <c r="E131" s="4" t="s">
        <v>79</v>
      </c>
      <c r="F131" s="0" t="n">
        <f aca="false">IF(A131="All",1,0)</f>
        <v>0</v>
      </c>
      <c r="G131" s="0" t="str">
        <f aca="false">IF(F131=1,"",A131)</f>
        <v>W1/2NE1/4</v>
      </c>
      <c r="H131" s="0" t="n">
        <v>0.125</v>
      </c>
      <c r="I131" s="0" t="n">
        <f aca="false">IF(H131&gt;0,H131,F131)</f>
        <v>0.125</v>
      </c>
    </row>
    <row r="132" customFormat="false" ht="12.75" hidden="false" customHeight="false" outlineLevel="0" collapsed="false">
      <c r="A132" s="21" t="s">
        <v>99</v>
      </c>
      <c r="B132" s="5" t="n">
        <v>24</v>
      </c>
      <c r="C132" s="4" t="s">
        <v>86</v>
      </c>
      <c r="D132" s="4" t="s">
        <v>95</v>
      </c>
      <c r="E132" s="4" t="s">
        <v>79</v>
      </c>
      <c r="F132" s="0" t="n">
        <f aca="false">IF(A132="All",1,0)</f>
        <v>0</v>
      </c>
      <c r="G132" s="0" t="str">
        <f aca="false">IF(F132=1,"",A132)</f>
        <v>E1/2NW1/4</v>
      </c>
      <c r="H132" s="0" t="n">
        <v>0.125</v>
      </c>
      <c r="I132" s="0" t="n">
        <f aca="false">IF(H132&gt;0,H132,F132)</f>
        <v>0.125</v>
      </c>
    </row>
    <row r="133" customFormat="false" ht="12.75" hidden="false" customHeight="false" outlineLevel="0" collapsed="false">
      <c r="A133" s="21" t="s">
        <v>5</v>
      </c>
      <c r="B133" s="4" t="n">
        <v>7</v>
      </c>
      <c r="C133" s="4" t="s">
        <v>77</v>
      </c>
      <c r="D133" s="4" t="s">
        <v>95</v>
      </c>
      <c r="E133" s="4" t="s">
        <v>79</v>
      </c>
      <c r="F133" s="0" t="n">
        <f aca="false">IF(A133="All",1,0)</f>
        <v>1</v>
      </c>
      <c r="G133" s="0" t="str">
        <f aca="false">IF(F133=1,"",A133)</f>
        <v/>
      </c>
      <c r="I133" s="0" t="n">
        <f aca="false">IF(H133&gt;0,H133,F133)</f>
        <v>1</v>
      </c>
    </row>
    <row r="134" customFormat="false" ht="12.75" hidden="false" customHeight="false" outlineLevel="0" collapsed="false">
      <c r="A134" s="21" t="s">
        <v>5</v>
      </c>
      <c r="B134" s="4" t="n">
        <v>17</v>
      </c>
      <c r="C134" s="4" t="s">
        <v>77</v>
      </c>
      <c r="D134" s="4" t="s">
        <v>95</v>
      </c>
      <c r="E134" s="4" t="s">
        <v>79</v>
      </c>
      <c r="F134" s="0" t="n">
        <f aca="false">IF(A134="All",1,0)</f>
        <v>1</v>
      </c>
      <c r="G134" s="0" t="str">
        <f aca="false">IF(F134=1,"",A134)</f>
        <v/>
      </c>
      <c r="I134" s="0" t="n">
        <f aca="false">IF(H134&gt;0,H134,F134)</f>
        <v>1</v>
      </c>
    </row>
    <row r="135" customFormat="false" ht="12.75" hidden="false" customHeight="false" outlineLevel="0" collapsed="false">
      <c r="A135" s="21" t="s">
        <v>5</v>
      </c>
      <c r="B135" s="4" t="n">
        <v>18</v>
      </c>
      <c r="C135" s="4" t="s">
        <v>77</v>
      </c>
      <c r="D135" s="4" t="s">
        <v>95</v>
      </c>
      <c r="E135" s="4" t="s">
        <v>79</v>
      </c>
      <c r="F135" s="0" t="n">
        <f aca="false">IF(A135="All",1,0)</f>
        <v>1</v>
      </c>
      <c r="G135" s="0" t="str">
        <f aca="false">IF(F135=1,"",A135)</f>
        <v/>
      </c>
      <c r="I135" s="0" t="n">
        <f aca="false">IF(H135&gt;0,H135,F135)</f>
        <v>1</v>
      </c>
    </row>
    <row r="136" customFormat="false" ht="12.75" hidden="false" customHeight="false" outlineLevel="0" collapsed="false">
      <c r="A136" s="21" t="s">
        <v>5</v>
      </c>
      <c r="B136" s="4" t="n">
        <v>20</v>
      </c>
      <c r="C136" s="4" t="s">
        <v>77</v>
      </c>
      <c r="D136" s="4" t="s">
        <v>95</v>
      </c>
      <c r="E136" s="4" t="s">
        <v>79</v>
      </c>
      <c r="F136" s="0" t="n">
        <f aca="false">IF(A136="All",1,0)</f>
        <v>1</v>
      </c>
      <c r="G136" s="0" t="str">
        <f aca="false">IF(F136=1,"",A136)</f>
        <v/>
      </c>
      <c r="I136" s="0" t="n">
        <f aca="false">IF(H136&gt;0,H136,F136)</f>
        <v>1</v>
      </c>
    </row>
    <row r="137" customFormat="false" ht="12.75" hidden="false" customHeight="false" outlineLevel="0" collapsed="false">
      <c r="A137" s="21" t="s">
        <v>5</v>
      </c>
      <c r="B137" s="4" t="n">
        <v>21</v>
      </c>
      <c r="C137" s="4" t="s">
        <v>77</v>
      </c>
      <c r="D137" s="4" t="s">
        <v>95</v>
      </c>
      <c r="E137" s="4" t="s">
        <v>79</v>
      </c>
      <c r="F137" s="0" t="n">
        <f aca="false">IF(A137="All",1,0)</f>
        <v>1</v>
      </c>
      <c r="G137" s="0" t="str">
        <f aca="false">IF(F137=1,"",A137)</f>
        <v/>
      </c>
      <c r="I137" s="0" t="n">
        <f aca="false">IF(H137&gt;0,H137,F137)</f>
        <v>1</v>
      </c>
    </row>
    <row r="138" customFormat="false" ht="12.75" hidden="false" customHeight="false" outlineLevel="0" collapsed="false">
      <c r="A138" s="21" t="s">
        <v>5</v>
      </c>
      <c r="B138" s="4" t="n">
        <v>25</v>
      </c>
      <c r="C138" s="4" t="s">
        <v>77</v>
      </c>
      <c r="D138" s="4" t="s">
        <v>95</v>
      </c>
      <c r="E138" s="4" t="s">
        <v>79</v>
      </c>
      <c r="F138" s="0" t="n">
        <f aca="false">IF(A138="All",1,0)</f>
        <v>1</v>
      </c>
      <c r="G138" s="0" t="str">
        <f aca="false">IF(F138=1,"",A138)</f>
        <v/>
      </c>
      <c r="I138" s="0" t="n">
        <f aca="false">IF(H138&gt;0,H138,F138)</f>
        <v>1</v>
      </c>
    </row>
    <row r="139" customFormat="false" ht="12.75" hidden="false" customHeight="false" outlineLevel="0" collapsed="false">
      <c r="A139" s="21" t="s">
        <v>5</v>
      </c>
      <c r="B139" s="4" t="n">
        <v>26</v>
      </c>
      <c r="C139" s="4" t="s">
        <v>77</v>
      </c>
      <c r="D139" s="4" t="s">
        <v>95</v>
      </c>
      <c r="E139" s="4" t="s">
        <v>79</v>
      </c>
      <c r="F139" s="0" t="n">
        <f aca="false">IF(A139="All",1,0)</f>
        <v>1</v>
      </c>
      <c r="G139" s="0" t="str">
        <f aca="false">IF(F139=1,"",A139)</f>
        <v/>
      </c>
      <c r="I139" s="0" t="n">
        <f aca="false">IF(H139&gt;0,H139,F139)</f>
        <v>1</v>
      </c>
    </row>
    <row r="140" customFormat="false" ht="12.75" hidden="false" customHeight="false" outlineLevel="0" collapsed="false">
      <c r="A140" s="21" t="s">
        <v>5</v>
      </c>
      <c r="B140" s="4" t="n">
        <v>27</v>
      </c>
      <c r="C140" s="4" t="s">
        <v>77</v>
      </c>
      <c r="D140" s="4" t="s">
        <v>95</v>
      </c>
      <c r="E140" s="4" t="s">
        <v>79</v>
      </c>
      <c r="F140" s="0" t="n">
        <f aca="false">IF(A140="All",1,0)</f>
        <v>1</v>
      </c>
      <c r="G140" s="0" t="str">
        <f aca="false">IF(F140=1,"",A140)</f>
        <v/>
      </c>
      <c r="I140" s="0" t="n">
        <f aca="false">IF(H140&gt;0,H140,F140)</f>
        <v>1</v>
      </c>
    </row>
    <row r="141" customFormat="false" ht="12.75" hidden="false" customHeight="false" outlineLevel="0" collapsed="false">
      <c r="A141" s="21" t="s">
        <v>5</v>
      </c>
      <c r="B141" s="4" t="n">
        <v>28</v>
      </c>
      <c r="C141" s="4" t="s">
        <v>77</v>
      </c>
      <c r="D141" s="4" t="s">
        <v>95</v>
      </c>
      <c r="E141" s="4" t="s">
        <v>79</v>
      </c>
      <c r="F141" s="0" t="n">
        <f aca="false">IF(A141="All",1,0)</f>
        <v>1</v>
      </c>
      <c r="G141" s="0" t="str">
        <f aca="false">IF(F141=1,"",A141)</f>
        <v/>
      </c>
      <c r="I141" s="0" t="n">
        <f aca="false">IF(H141&gt;0,H141,F141)</f>
        <v>1</v>
      </c>
    </row>
    <row r="142" customFormat="false" ht="12.75" hidden="false" customHeight="false" outlineLevel="0" collapsed="false">
      <c r="A142" s="21" t="s">
        <v>5</v>
      </c>
      <c r="B142" s="4" t="n">
        <v>33</v>
      </c>
      <c r="C142" s="4" t="s">
        <v>77</v>
      </c>
      <c r="D142" s="4" t="s">
        <v>95</v>
      </c>
      <c r="E142" s="4" t="s">
        <v>79</v>
      </c>
      <c r="F142" s="0" t="n">
        <f aca="false">IF(A142="All",1,0)</f>
        <v>1</v>
      </c>
      <c r="G142" s="0" t="str">
        <f aca="false">IF(F142=1,"",A142)</f>
        <v/>
      </c>
      <c r="I142" s="0" t="n">
        <f aca="false">IF(H142&gt;0,H142,F142)</f>
        <v>1</v>
      </c>
    </row>
    <row r="143" customFormat="false" ht="12.75" hidden="false" customHeight="false" outlineLevel="0" collapsed="false">
      <c r="A143" s="21" t="s">
        <v>5</v>
      </c>
      <c r="B143" s="4" t="n">
        <v>34</v>
      </c>
      <c r="C143" s="4" t="s">
        <v>77</v>
      </c>
      <c r="D143" s="4" t="s">
        <v>95</v>
      </c>
      <c r="E143" s="4" t="s">
        <v>79</v>
      </c>
      <c r="F143" s="0" t="n">
        <f aca="false">IF(A143="All",1,0)</f>
        <v>1</v>
      </c>
      <c r="G143" s="0" t="str">
        <f aca="false">IF(F143=1,"",A143)</f>
        <v/>
      </c>
      <c r="I143" s="0" t="n">
        <f aca="false">IF(H143&gt;0,H143,F143)</f>
        <v>1</v>
      </c>
    </row>
    <row r="144" customFormat="false" ht="12.75" hidden="false" customHeight="false" outlineLevel="0" collapsed="false">
      <c r="A144" s="21" t="s">
        <v>5</v>
      </c>
      <c r="B144" s="4" t="n">
        <v>35</v>
      </c>
      <c r="C144" s="4" t="s">
        <v>77</v>
      </c>
      <c r="D144" s="4" t="s">
        <v>95</v>
      </c>
      <c r="E144" s="4" t="s">
        <v>79</v>
      </c>
      <c r="F144" s="0" t="n">
        <f aca="false">IF(A144="All",1,0)</f>
        <v>1</v>
      </c>
      <c r="G144" s="0" t="str">
        <f aca="false">IF(F144=1,"",A144)</f>
        <v/>
      </c>
      <c r="I144" s="0" t="n">
        <f aca="false">IF(H144&gt;0,H144,F144)</f>
        <v>1</v>
      </c>
    </row>
    <row r="145" customFormat="false" ht="12.75" hidden="false" customHeight="false" outlineLevel="0" collapsed="false">
      <c r="A145" s="21" t="s">
        <v>5</v>
      </c>
      <c r="B145" s="4" t="n">
        <v>36</v>
      </c>
      <c r="C145" s="4" t="s">
        <v>77</v>
      </c>
      <c r="D145" s="4" t="s">
        <v>95</v>
      </c>
      <c r="E145" s="4" t="s">
        <v>79</v>
      </c>
      <c r="F145" s="0" t="n">
        <f aca="false">IF(A145="All",1,0)</f>
        <v>1</v>
      </c>
      <c r="G145" s="0" t="str">
        <f aca="false">IF(F145=1,"",A145)</f>
        <v/>
      </c>
      <c r="I145" s="0" t="n">
        <f aca="false">IF(H145&gt;0,H145,F145)</f>
        <v>1</v>
      </c>
    </row>
    <row r="146" customFormat="false" ht="12.75" hidden="false" customHeight="false" outlineLevel="0" collapsed="false">
      <c r="A146" s="21" t="s">
        <v>12</v>
      </c>
      <c r="B146" s="5" t="n">
        <v>9</v>
      </c>
      <c r="C146" s="4" t="s">
        <v>86</v>
      </c>
      <c r="D146" s="4" t="s">
        <v>100</v>
      </c>
      <c r="E146" s="4" t="s">
        <v>79</v>
      </c>
      <c r="F146" s="0" t="n">
        <f aca="false">IF(A146="All",1,0)</f>
        <v>0</v>
      </c>
      <c r="G146" s="0" t="str">
        <f aca="false">IF(F146=1,"",A146)</f>
        <v>SE1/4</v>
      </c>
      <c r="H146" s="0" t="n">
        <v>0.25</v>
      </c>
      <c r="I146" s="0" t="n">
        <f aca="false">IF(H146&gt;0,H146,F146)</f>
        <v>0.25</v>
      </c>
    </row>
    <row r="147" customFormat="false" ht="12.75" hidden="false" customHeight="false" outlineLevel="0" collapsed="false">
      <c r="A147" s="21" t="s">
        <v>44</v>
      </c>
      <c r="B147" s="5" t="n">
        <v>9</v>
      </c>
      <c r="C147" s="4" t="s">
        <v>86</v>
      </c>
      <c r="D147" s="4" t="s">
        <v>100</v>
      </c>
      <c r="E147" s="4" t="s">
        <v>79</v>
      </c>
      <c r="F147" s="0" t="n">
        <f aca="false">IF(A147="All",1,0)</f>
        <v>0</v>
      </c>
      <c r="G147" s="0" t="str">
        <f aca="false">IF(F147=1,"",A147)</f>
        <v>E1/2SW1/4</v>
      </c>
      <c r="H147" s="0" t="n">
        <v>0.125</v>
      </c>
      <c r="I147" s="0" t="n">
        <f aca="false">IF(H147&gt;0,H147,F147)</f>
        <v>0.125</v>
      </c>
    </row>
    <row r="148" customFormat="false" ht="12.75" hidden="false" customHeight="false" outlineLevel="0" collapsed="false">
      <c r="A148" s="21" t="s">
        <v>101</v>
      </c>
      <c r="B148" s="5" t="n">
        <v>9</v>
      </c>
      <c r="C148" s="4" t="s">
        <v>86</v>
      </c>
      <c r="D148" s="4" t="s">
        <v>100</v>
      </c>
      <c r="E148" s="4" t="s">
        <v>79</v>
      </c>
      <c r="F148" s="0" t="n">
        <f aca="false">IF(A148="All",1,0)</f>
        <v>0</v>
      </c>
      <c r="G148" s="0" t="str">
        <f aca="false">IF(F148=1,"",A148)</f>
        <v>NE1/2 South of CB&amp;Q RR</v>
      </c>
      <c r="H148" s="0" t="n">
        <v>0.125</v>
      </c>
      <c r="I148" s="0" t="n">
        <f aca="false">IF(H148&gt;0,H148,F148)</f>
        <v>0.125</v>
      </c>
    </row>
    <row r="149" customFormat="false" ht="12.75" hidden="false" customHeight="false" outlineLevel="0" collapsed="false">
      <c r="A149" s="21" t="s">
        <v>45</v>
      </c>
      <c r="B149" s="5" t="n">
        <v>10</v>
      </c>
      <c r="C149" s="4" t="s">
        <v>86</v>
      </c>
      <c r="D149" s="4" t="s">
        <v>100</v>
      </c>
      <c r="E149" s="4" t="s">
        <v>79</v>
      </c>
      <c r="F149" s="0" t="n">
        <f aca="false">IF(A149="All",1,0)</f>
        <v>0</v>
      </c>
      <c r="G149" s="0" t="str">
        <f aca="false">IF(F149=1,"",A149)</f>
        <v>SW1/4SW1/4</v>
      </c>
      <c r="H149" s="0" t="n">
        <v>0.0625</v>
      </c>
      <c r="I149" s="0" t="n">
        <f aca="false">IF(H149&gt;0,H149,F149)</f>
        <v>0.0625</v>
      </c>
    </row>
    <row r="150" customFormat="false" ht="12.75" hidden="false" customHeight="false" outlineLevel="0" collapsed="false">
      <c r="A150" s="21" t="s">
        <v>18</v>
      </c>
      <c r="B150" s="5" t="n">
        <v>13</v>
      </c>
      <c r="C150" s="4" t="s">
        <v>86</v>
      </c>
      <c r="D150" s="4" t="s">
        <v>100</v>
      </c>
      <c r="E150" s="4" t="s">
        <v>79</v>
      </c>
      <c r="F150" s="0" t="n">
        <f aca="false">IF(A150="All",1,0)</f>
        <v>0</v>
      </c>
      <c r="G150" s="0" t="str">
        <f aca="false">IF(F150=1,"",A150)</f>
        <v>W1/2</v>
      </c>
      <c r="H150" s="0" t="n">
        <v>0.5</v>
      </c>
      <c r="I150" s="0" t="n">
        <f aca="false">IF(H150&gt;0,H150,F150)</f>
        <v>0.5</v>
      </c>
    </row>
    <row r="151" customFormat="false" ht="12.75" hidden="false" customHeight="false" outlineLevel="0" collapsed="false">
      <c r="A151" s="21" t="s">
        <v>18</v>
      </c>
      <c r="B151" s="5" t="n">
        <v>9</v>
      </c>
      <c r="C151" s="4" t="s">
        <v>77</v>
      </c>
      <c r="D151" s="4" t="s">
        <v>100</v>
      </c>
      <c r="E151" s="4" t="s">
        <v>79</v>
      </c>
      <c r="F151" s="0" t="n">
        <f aca="false">IF(A151="All",1,0)</f>
        <v>0</v>
      </c>
      <c r="G151" s="0" t="str">
        <f aca="false">IF(F151=1,"",A151)</f>
        <v>W1/2</v>
      </c>
      <c r="H151" s="0" t="n">
        <v>0.5</v>
      </c>
      <c r="I151" s="0" t="n">
        <f aca="false">IF(H151&gt;0,H151,F151)</f>
        <v>0.5</v>
      </c>
    </row>
    <row r="152" customFormat="false" ht="12.75" hidden="false" customHeight="false" outlineLevel="0" collapsed="false">
      <c r="A152" s="21" t="s">
        <v>12</v>
      </c>
      <c r="B152" s="5" t="n">
        <v>16</v>
      </c>
      <c r="C152" s="4" t="s">
        <v>77</v>
      </c>
      <c r="D152" s="4" t="s">
        <v>100</v>
      </c>
      <c r="E152" s="4" t="s">
        <v>79</v>
      </c>
      <c r="F152" s="0" t="n">
        <f aca="false">IF(A152="All",1,0)</f>
        <v>0</v>
      </c>
      <c r="G152" s="0" t="str">
        <f aca="false">IF(F152=1,"",A152)</f>
        <v>SE1/4</v>
      </c>
      <c r="H152" s="0" t="n">
        <v>0.25</v>
      </c>
      <c r="I152" s="0" t="n">
        <f aca="false">IF(H152&gt;0,H152,F152)</f>
        <v>0.25</v>
      </c>
    </row>
    <row r="153" customFormat="false" ht="12.75" hidden="false" customHeight="false" outlineLevel="0" collapsed="false">
      <c r="A153" s="26" t="s">
        <v>15</v>
      </c>
      <c r="B153" s="5" t="n">
        <v>21</v>
      </c>
      <c r="C153" s="4" t="s">
        <v>77</v>
      </c>
      <c r="D153" s="4" t="s">
        <v>100</v>
      </c>
      <c r="E153" s="4" t="s">
        <v>79</v>
      </c>
      <c r="F153" s="0" t="n">
        <f aca="false">IF(A153="All",1,0)</f>
        <v>0</v>
      </c>
      <c r="G153" s="0" t="str">
        <f aca="false">IF(F153=1,"",A153)</f>
        <v>NE1/4</v>
      </c>
      <c r="H153" s="0" t="n">
        <v>0.5</v>
      </c>
      <c r="I153" s="0" t="n">
        <f aca="false">IF(H153&gt;0,H153,F153)</f>
        <v>0.5</v>
      </c>
    </row>
    <row r="154" customFormat="false" ht="12.75" hidden="false" customHeight="false" outlineLevel="0" collapsed="false">
      <c r="A154" s="21" t="s">
        <v>12</v>
      </c>
      <c r="B154" s="5" t="n">
        <v>22</v>
      </c>
      <c r="C154" s="4" t="s">
        <v>77</v>
      </c>
      <c r="D154" s="4" t="s">
        <v>100</v>
      </c>
      <c r="E154" s="4" t="s">
        <v>79</v>
      </c>
      <c r="F154" s="0" t="n">
        <f aca="false">IF(A154="All",1,0)</f>
        <v>0</v>
      </c>
      <c r="G154" s="0" t="str">
        <f aca="false">IF(F154=1,"",A154)</f>
        <v>SE1/4</v>
      </c>
      <c r="H154" s="0" t="n">
        <v>0.25</v>
      </c>
      <c r="I154" s="0" t="n">
        <f aca="false">IF(H154&gt;0,H154,F154)</f>
        <v>0.25</v>
      </c>
    </row>
    <row r="155" customFormat="false" ht="12.75" hidden="false" customHeight="false" outlineLevel="0" collapsed="false">
      <c r="A155" s="21" t="s">
        <v>102</v>
      </c>
      <c r="B155" s="5" t="n">
        <v>23</v>
      </c>
      <c r="C155" s="4" t="s">
        <v>77</v>
      </c>
      <c r="D155" s="4" t="s">
        <v>100</v>
      </c>
      <c r="E155" s="4" t="s">
        <v>79</v>
      </c>
      <c r="F155" s="0" t="n">
        <f aca="false">IF(A155="All",1,0)</f>
        <v>0</v>
      </c>
      <c r="G155" s="0" t="str">
        <f aca="false">IF(F155=1,"",A155)</f>
        <v>S1/2 </v>
      </c>
      <c r="H155" s="0" t="n">
        <v>0.5</v>
      </c>
      <c r="I155" s="0" t="n">
        <f aca="false">IF(H155&gt;0,H155,F155)</f>
        <v>0.5</v>
      </c>
    </row>
    <row r="156" customFormat="false" ht="12.75" hidden="false" customHeight="false" outlineLevel="0" collapsed="false">
      <c r="A156" s="21" t="s">
        <v>53</v>
      </c>
      <c r="B156" s="5" t="n">
        <v>18</v>
      </c>
      <c r="C156" s="4" t="s">
        <v>80</v>
      </c>
      <c r="D156" s="4" t="s">
        <v>100</v>
      </c>
      <c r="E156" s="4" t="s">
        <v>79</v>
      </c>
      <c r="F156" s="0" t="n">
        <f aca="false">IF(A156="All",1,0)</f>
        <v>0</v>
      </c>
      <c r="G156" s="0" t="str">
        <f aca="false">IF(F156=1,"",A156)</f>
        <v>S1/2SE1/4</v>
      </c>
      <c r="H156" s="0" t="n">
        <v>0.125</v>
      </c>
      <c r="I156" s="0" t="n">
        <f aca="false">IF(H156&gt;0,H156,F156)</f>
        <v>0.125</v>
      </c>
    </row>
    <row r="157" customFormat="false" ht="12.75" hidden="false" customHeight="false" outlineLevel="0" collapsed="false">
      <c r="A157" s="21" t="s">
        <v>25</v>
      </c>
      <c r="B157" s="5" t="n">
        <v>19</v>
      </c>
      <c r="C157" s="4" t="s">
        <v>80</v>
      </c>
      <c r="D157" s="4" t="s">
        <v>100</v>
      </c>
      <c r="E157" s="4" t="s">
        <v>79</v>
      </c>
      <c r="F157" s="0" t="n">
        <f aca="false">IF(A157="All",1,0)</f>
        <v>0</v>
      </c>
      <c r="G157" s="0" t="str">
        <f aca="false">IF(F157=1,"",A157)</f>
        <v>N1/2NW1/4</v>
      </c>
      <c r="H157" s="0" t="n">
        <v>0.125</v>
      </c>
      <c r="I157" s="0" t="n">
        <f aca="false">IF(H157&gt;0,H157,F157)</f>
        <v>0.125</v>
      </c>
    </row>
    <row r="158" customFormat="false" ht="12.75" hidden="false" customHeight="false" outlineLevel="0" collapsed="false">
      <c r="A158" s="21" t="s">
        <v>15</v>
      </c>
      <c r="B158" s="5" t="n">
        <v>19</v>
      </c>
      <c r="C158" s="4" t="s">
        <v>80</v>
      </c>
      <c r="D158" s="4" t="s">
        <v>100</v>
      </c>
      <c r="E158" s="4" t="s">
        <v>79</v>
      </c>
      <c r="F158" s="0" t="n">
        <f aca="false">IF(A158="All",1,0)</f>
        <v>0</v>
      </c>
      <c r="G158" s="0" t="str">
        <f aca="false">IF(F158=1,"",A158)</f>
        <v>NE1/4</v>
      </c>
      <c r="H158" s="0" t="n">
        <v>0.25</v>
      </c>
      <c r="I158" s="0" t="n">
        <f aca="false">IF(H158&gt;0,H158,F158)</f>
        <v>0.25</v>
      </c>
    </row>
    <row r="159" customFormat="false" ht="12.75" hidden="false" customHeight="false" outlineLevel="0" collapsed="false">
      <c r="A159" s="21" t="s">
        <v>9</v>
      </c>
      <c r="B159" s="5" t="n">
        <v>19</v>
      </c>
      <c r="C159" s="4" t="s">
        <v>80</v>
      </c>
      <c r="D159" s="4" t="s">
        <v>100</v>
      </c>
      <c r="E159" s="4" t="s">
        <v>79</v>
      </c>
      <c r="F159" s="0" t="n">
        <f aca="false">IF(A159="All",1,0)</f>
        <v>0</v>
      </c>
      <c r="G159" s="0" t="str">
        <f aca="false">IF(F159=1,"",A159)</f>
        <v>N1/2SE1/4</v>
      </c>
      <c r="H159" s="0" t="n">
        <v>0.125</v>
      </c>
      <c r="I159" s="0" t="n">
        <f aca="false">IF(H159&gt;0,H159,F159)</f>
        <v>0.125</v>
      </c>
    </row>
    <row r="160" customFormat="false" ht="12.75" hidden="false" customHeight="false" outlineLevel="0" collapsed="false">
      <c r="A160" s="21" t="s">
        <v>50</v>
      </c>
      <c r="B160" s="5" t="n">
        <v>35</v>
      </c>
      <c r="C160" s="4" t="s">
        <v>80</v>
      </c>
      <c r="D160" s="4" t="s">
        <v>100</v>
      </c>
      <c r="E160" s="4" t="s">
        <v>79</v>
      </c>
      <c r="F160" s="0" t="n">
        <f aca="false">IF(A160="All",1,0)</f>
        <v>0</v>
      </c>
      <c r="G160" s="0" t="str">
        <f aca="false">IF(F160=1,"",A160)</f>
        <v>NW1/4</v>
      </c>
      <c r="H160" s="0" t="n">
        <v>0.25</v>
      </c>
      <c r="I160" s="0" t="n">
        <f aca="false">IF(H160&gt;0,H160,F160)</f>
        <v>0.25</v>
      </c>
    </row>
    <row r="161" customFormat="false" ht="12.75" hidden="false" customHeight="false" outlineLevel="0" collapsed="false">
      <c r="A161" s="23" t="s">
        <v>99</v>
      </c>
      <c r="B161" s="5" t="n">
        <v>33</v>
      </c>
      <c r="C161" s="4" t="s">
        <v>80</v>
      </c>
      <c r="D161" s="4" t="s">
        <v>100</v>
      </c>
      <c r="E161" s="4" t="s">
        <v>79</v>
      </c>
      <c r="G161" s="0" t="str">
        <f aca="false">IF(F161=1,"",A161)</f>
        <v>E1/2NW1/4</v>
      </c>
      <c r="H161" s="0" t="n">
        <v>0.125</v>
      </c>
      <c r="I161" s="0" t="n">
        <f aca="false">IF(H161&gt;0,H161,F161)</f>
        <v>0.125</v>
      </c>
    </row>
    <row r="162" customFormat="false" ht="12.75" hidden="false" customHeight="false" outlineLevel="0" collapsed="false">
      <c r="A162" s="23" t="s">
        <v>15</v>
      </c>
      <c r="B162" s="5" t="n">
        <v>33</v>
      </c>
      <c r="C162" s="4" t="s">
        <v>80</v>
      </c>
      <c r="D162" s="4" t="s">
        <v>100</v>
      </c>
      <c r="E162" s="4" t="s">
        <v>79</v>
      </c>
      <c r="G162" s="0" t="str">
        <f aca="false">IF(F162=1,"",A162)</f>
        <v>NE1/4</v>
      </c>
      <c r="H162" s="0" t="n">
        <v>0.25</v>
      </c>
      <c r="I162" s="0" t="n">
        <f aca="false">IF(H162&gt;0,H162,F162)</f>
        <v>0.25</v>
      </c>
    </row>
    <row r="163" customFormat="false" ht="12.75" hidden="false" customHeight="false" outlineLevel="0" collapsed="false">
      <c r="A163" s="23" t="s">
        <v>103</v>
      </c>
      <c r="B163" s="5" t="n">
        <v>20</v>
      </c>
      <c r="C163" s="4" t="s">
        <v>80</v>
      </c>
      <c r="D163" s="4" t="s">
        <v>100</v>
      </c>
      <c r="E163" s="4" t="s">
        <v>79</v>
      </c>
      <c r="G163" s="0" t="str">
        <f aca="false">IF(F163=1,"",A163)</f>
        <v>SE 1/4 of the W1/2 of NE1/4</v>
      </c>
      <c r="H163" s="0" t="n">
        <v>0.25</v>
      </c>
      <c r="I163" s="0" t="n">
        <f aca="false">IF(H163&gt;0,H163,F163)</f>
        <v>0.25</v>
      </c>
    </row>
    <row r="164" customFormat="false" ht="51" hidden="false" customHeight="false" outlineLevel="0" collapsed="false">
      <c r="A164" s="6" t="s">
        <v>104</v>
      </c>
      <c r="B164" s="5" t="n">
        <v>24</v>
      </c>
      <c r="C164" s="19" t="s">
        <v>86</v>
      </c>
      <c r="D164" s="19" t="s">
        <v>83</v>
      </c>
      <c r="E164" s="4" t="s">
        <v>79</v>
      </c>
      <c r="G164" s="0" t="str">
        <f aca="false">IF(F164=1,"",A164)</f>
        <v>SW¼  and W½ SE¼, excluding that portion lying East of Highway 71 as described in Book 772 at page 168 of the Morgan County, Colorado records</v>
      </c>
      <c r="H164" s="0" t="n">
        <v>1.25</v>
      </c>
      <c r="I164" s="0" t="n">
        <f aca="false">IF(H164&gt;0,H164,F164)</f>
        <v>1.25</v>
      </c>
    </row>
    <row r="169" customFormat="false" ht="12.75" hidden="false" customHeight="false" outlineLevel="0" collapsed="false">
      <c r="I169" s="0" t="n">
        <f aca="false">SUM(I2:I164)</f>
        <v>131.18755</v>
      </c>
      <c r="J169" s="0" t="n">
        <f aca="false">I169*640</f>
        <v>83960.032</v>
      </c>
    </row>
  </sheetData>
  <autoFilter ref="A1:J1"/>
  <printOptions headings="false" gridLines="false" gridLinesSet="true" horizontalCentered="true" verticalCentered="false"/>
  <pageMargins left="0.5" right="0.5" top="1" bottom="0.25"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22" colorId="64" zoomScale="115" zoomScaleNormal="85" zoomScalePageLayoutView="115"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3" min="3" style="0" width="10.85"/>
  </cols>
  <sheetData>
    <row r="1" customFormat="false" ht="12.75" hidden="false" customHeight="false" outlineLevel="0" collapsed="false">
      <c r="A1" s="1" t="s">
        <v>0</v>
      </c>
      <c r="B1" s="2" t="s">
        <v>1</v>
      </c>
      <c r="C1" s="2" t="s">
        <v>2</v>
      </c>
      <c r="D1" s="2" t="s">
        <v>3</v>
      </c>
      <c r="E1" s="2" t="s">
        <v>4</v>
      </c>
    </row>
    <row r="2" customFormat="false" ht="12.75" hidden="false" customHeight="false" outlineLevel="0" collapsed="false">
      <c r="A2" s="20" t="s">
        <v>105</v>
      </c>
      <c r="B2" s="27" t="n">
        <v>7</v>
      </c>
      <c r="C2" s="27" t="s">
        <v>80</v>
      </c>
      <c r="D2" s="27" t="s">
        <v>7</v>
      </c>
      <c r="E2" s="27" t="s">
        <v>106</v>
      </c>
    </row>
    <row r="3" customFormat="false" ht="12.75" hidden="false" customHeight="false" outlineLevel="0" collapsed="false">
      <c r="A3" s="20" t="s">
        <v>107</v>
      </c>
      <c r="B3" s="27" t="n">
        <v>18</v>
      </c>
      <c r="C3" s="27" t="s">
        <v>80</v>
      </c>
      <c r="D3" s="27" t="s">
        <v>7</v>
      </c>
      <c r="E3" s="27" t="s">
        <v>106</v>
      </c>
    </row>
    <row r="4" customFormat="false" ht="12.75" hidden="false" customHeight="false" outlineLevel="0" collapsed="false">
      <c r="A4" s="23" t="s">
        <v>18</v>
      </c>
      <c r="B4" s="7" t="n">
        <v>7</v>
      </c>
      <c r="C4" s="7" t="s">
        <v>80</v>
      </c>
      <c r="D4" s="28" t="s">
        <v>7</v>
      </c>
      <c r="E4" s="4" t="s">
        <v>106</v>
      </c>
      <c r="F4" s="0" t="n">
        <f aca="false">IF(A4="All",1,0)</f>
        <v>0</v>
      </c>
      <c r="G4" s="0" t="str">
        <f aca="false">IF(F4=1,"",A4)</f>
        <v>W1/2</v>
      </c>
      <c r="H4" s="0" t="n">
        <v>0.5</v>
      </c>
      <c r="I4" s="0" t="n">
        <f aca="false">IF(H4&gt;0,H4,F4)</f>
        <v>0.5</v>
      </c>
    </row>
    <row r="5" customFormat="false" ht="12.75" hidden="false" customHeight="false" outlineLevel="0" collapsed="false">
      <c r="A5" s="23" t="s">
        <v>50</v>
      </c>
      <c r="B5" s="7" t="n">
        <v>18</v>
      </c>
      <c r="C5" s="7" t="s">
        <v>80</v>
      </c>
      <c r="D5" s="28" t="s">
        <v>7</v>
      </c>
      <c r="E5" s="4" t="s">
        <v>106</v>
      </c>
      <c r="F5" s="0" t="n">
        <f aca="false">IF(A5="All",1,0)</f>
        <v>0</v>
      </c>
      <c r="G5" s="0" t="str">
        <f aca="false">IF(F5=1,"",A5)</f>
        <v>NW1/4</v>
      </c>
      <c r="H5" s="0" t="n">
        <v>0.25</v>
      </c>
      <c r="I5" s="0" t="n">
        <f aca="false">IF(H5&gt;0,H5,F5)</f>
        <v>0.25</v>
      </c>
    </row>
    <row r="6" customFormat="false" ht="12.75" hidden="false" customHeight="false" outlineLevel="0" collapsed="false">
      <c r="A6" s="4" t="s">
        <v>5</v>
      </c>
      <c r="B6" s="4" t="n">
        <v>2</v>
      </c>
      <c r="C6" s="4" t="s">
        <v>80</v>
      </c>
      <c r="D6" s="4" t="s">
        <v>10</v>
      </c>
      <c r="E6" s="4" t="s">
        <v>106</v>
      </c>
      <c r="F6" s="0" t="n">
        <f aca="false">IF(A6="All",1,0)</f>
        <v>1</v>
      </c>
      <c r="G6" s="0" t="str">
        <f aca="false">IF(F6=1,"",A6)</f>
        <v/>
      </c>
      <c r="I6" s="0" t="n">
        <f aca="false">IF(H6&gt;0,H6,F6)</f>
        <v>1</v>
      </c>
    </row>
    <row r="7" customFormat="false" ht="12.75" hidden="false" customHeight="false" outlineLevel="0" collapsed="false">
      <c r="A7" s="4" t="s">
        <v>5</v>
      </c>
      <c r="B7" s="4" t="n">
        <v>3</v>
      </c>
      <c r="C7" s="4" t="s">
        <v>80</v>
      </c>
      <c r="D7" s="4" t="s">
        <v>10</v>
      </c>
      <c r="E7" s="4" t="s">
        <v>106</v>
      </c>
      <c r="F7" s="0" t="n">
        <f aca="false">IF(A7="All",1,0)</f>
        <v>1</v>
      </c>
      <c r="G7" s="0" t="str">
        <f aca="false">IF(F7=1,"",A7)</f>
        <v/>
      </c>
      <c r="I7" s="0" t="n">
        <f aca="false">IF(H7&gt;0,H7,F7)</f>
        <v>1</v>
      </c>
    </row>
    <row r="8" customFormat="false" ht="12.75" hidden="false" customHeight="false" outlineLevel="0" collapsed="false">
      <c r="A8" s="4" t="s">
        <v>5</v>
      </c>
      <c r="B8" s="4" t="n">
        <v>4</v>
      </c>
      <c r="C8" s="4" t="s">
        <v>80</v>
      </c>
      <c r="D8" s="4" t="s">
        <v>10</v>
      </c>
      <c r="E8" s="4" t="s">
        <v>106</v>
      </c>
      <c r="F8" s="0" t="n">
        <f aca="false">IF(A8="All",1,0)</f>
        <v>1</v>
      </c>
      <c r="G8" s="0" t="str">
        <f aca="false">IF(F8=1,"",A8)</f>
        <v/>
      </c>
      <c r="I8" s="0" t="n">
        <f aca="false">IF(H8&gt;0,H8,F8)</f>
        <v>1</v>
      </c>
    </row>
    <row r="9" customFormat="false" ht="12.75" hidden="false" customHeight="false" outlineLevel="0" collapsed="false">
      <c r="A9" s="4" t="s">
        <v>5</v>
      </c>
      <c r="B9" s="4" t="n">
        <v>5</v>
      </c>
      <c r="C9" s="4" t="s">
        <v>80</v>
      </c>
      <c r="D9" s="4" t="s">
        <v>10</v>
      </c>
      <c r="E9" s="4" t="s">
        <v>106</v>
      </c>
      <c r="F9" s="0" t="n">
        <f aca="false">IF(A9="All",1,0)</f>
        <v>1</v>
      </c>
      <c r="G9" s="0" t="str">
        <f aca="false">IF(F9=1,"",A9)</f>
        <v/>
      </c>
      <c r="I9" s="0" t="n">
        <f aca="false">IF(H9&gt;0,H9,F9)</f>
        <v>1</v>
      </c>
    </row>
    <row r="10" customFormat="false" ht="12.75" hidden="false" customHeight="false" outlineLevel="0" collapsed="false">
      <c r="A10" s="4" t="s">
        <v>5</v>
      </c>
      <c r="B10" s="4" t="n">
        <v>6</v>
      </c>
      <c r="C10" s="4" t="s">
        <v>80</v>
      </c>
      <c r="D10" s="4" t="s">
        <v>10</v>
      </c>
      <c r="E10" s="4" t="s">
        <v>106</v>
      </c>
      <c r="F10" s="0" t="n">
        <f aca="false">IF(A10="All",1,0)</f>
        <v>1</v>
      </c>
      <c r="G10" s="0" t="str">
        <f aca="false">IF(F10=1,"",A10)</f>
        <v/>
      </c>
      <c r="I10" s="0" t="n">
        <f aca="false">IF(H10&gt;0,H10,F10)</f>
        <v>1</v>
      </c>
    </row>
    <row r="11" customFormat="false" ht="12.75" hidden="false" customHeight="false" outlineLevel="0" collapsed="false">
      <c r="A11" s="4" t="s">
        <v>5</v>
      </c>
      <c r="B11" s="4" t="n">
        <v>7</v>
      </c>
      <c r="C11" s="4" t="s">
        <v>80</v>
      </c>
      <c r="D11" s="4" t="s">
        <v>10</v>
      </c>
      <c r="E11" s="4" t="s">
        <v>106</v>
      </c>
      <c r="F11" s="0" t="n">
        <f aca="false">IF(A11="All",1,0)</f>
        <v>1</v>
      </c>
      <c r="G11" s="0" t="str">
        <f aca="false">IF(F11=1,"",A11)</f>
        <v/>
      </c>
      <c r="I11" s="0" t="n">
        <f aca="false">IF(H11&gt;0,H11,F11)</f>
        <v>1</v>
      </c>
    </row>
    <row r="12" customFormat="false" ht="12.75" hidden="false" customHeight="false" outlineLevel="0" collapsed="false">
      <c r="A12" s="4" t="s">
        <v>5</v>
      </c>
      <c r="B12" s="4" t="n">
        <v>8</v>
      </c>
      <c r="C12" s="4" t="s">
        <v>80</v>
      </c>
      <c r="D12" s="4" t="s">
        <v>10</v>
      </c>
      <c r="E12" s="4" t="s">
        <v>106</v>
      </c>
      <c r="F12" s="0" t="n">
        <f aca="false">IF(A12="All",1,0)</f>
        <v>1</v>
      </c>
      <c r="G12" s="0" t="str">
        <f aca="false">IF(F12=1,"",A12)</f>
        <v/>
      </c>
      <c r="I12" s="0" t="n">
        <f aca="false">IF(H12&gt;0,H12,F12)</f>
        <v>1</v>
      </c>
    </row>
    <row r="13" customFormat="false" ht="12.75" hidden="false" customHeight="false" outlineLevel="0" collapsed="false">
      <c r="A13" s="4" t="s">
        <v>5</v>
      </c>
      <c r="B13" s="4" t="n">
        <v>9</v>
      </c>
      <c r="C13" s="4" t="s">
        <v>80</v>
      </c>
      <c r="D13" s="4" t="s">
        <v>10</v>
      </c>
      <c r="E13" s="4" t="s">
        <v>106</v>
      </c>
      <c r="F13" s="0" t="n">
        <f aca="false">IF(A13="All",1,0)</f>
        <v>1</v>
      </c>
      <c r="G13" s="0" t="str">
        <f aca="false">IF(F13=1,"",A13)</f>
        <v/>
      </c>
      <c r="I13" s="0" t="n">
        <f aca="false">IF(H13&gt;0,H13,F13)</f>
        <v>1</v>
      </c>
    </row>
    <row r="14" customFormat="false" ht="12.75" hidden="false" customHeight="false" outlineLevel="0" collapsed="false">
      <c r="A14" s="4" t="s">
        <v>5</v>
      </c>
      <c r="B14" s="4" t="n">
        <v>10</v>
      </c>
      <c r="C14" s="4" t="s">
        <v>80</v>
      </c>
      <c r="D14" s="4" t="s">
        <v>10</v>
      </c>
      <c r="E14" s="4" t="s">
        <v>106</v>
      </c>
      <c r="F14" s="0" t="n">
        <f aca="false">IF(A14="All",1,0)</f>
        <v>1</v>
      </c>
      <c r="G14" s="0" t="str">
        <f aca="false">IF(F14=1,"",A14)</f>
        <v/>
      </c>
      <c r="I14" s="0" t="n">
        <f aca="false">IF(H14&gt;0,H14,F14)</f>
        <v>1</v>
      </c>
    </row>
    <row r="15" customFormat="false" ht="12.75" hidden="false" customHeight="false" outlineLevel="0" collapsed="false">
      <c r="A15" s="4" t="s">
        <v>108</v>
      </c>
      <c r="B15" s="4" t="n">
        <v>12</v>
      </c>
      <c r="C15" s="4" t="s">
        <v>80</v>
      </c>
      <c r="D15" s="4" t="s">
        <v>10</v>
      </c>
      <c r="E15" s="4" t="s">
        <v>106</v>
      </c>
      <c r="F15" s="0" t="n">
        <f aca="false">IF(A15="All",1,0)</f>
        <v>0</v>
      </c>
      <c r="G15" s="0" t="str">
        <f aca="false">IF(F15=1,"",A15)</f>
        <v>NE1/4NE1/4,SE1/4NE1/4, SE1/4 and SE1/4SW1.4</v>
      </c>
      <c r="I15" s="0" t="n">
        <f aca="false">IF(H15&gt;0,H15,F15)</f>
        <v>0</v>
      </c>
    </row>
    <row r="16" customFormat="false" ht="12.75" hidden="false" customHeight="false" outlineLevel="0" collapsed="false">
      <c r="A16" s="4" t="s">
        <v>109</v>
      </c>
      <c r="B16" s="4" t="n">
        <v>13</v>
      </c>
      <c r="C16" s="4" t="s">
        <v>80</v>
      </c>
      <c r="D16" s="4" t="s">
        <v>10</v>
      </c>
      <c r="E16" s="4" t="s">
        <v>106</v>
      </c>
      <c r="F16" s="0" t="n">
        <f aca="false">IF(A16="All",1,0)</f>
        <v>0</v>
      </c>
      <c r="G16" s="0" t="str">
        <f aca="false">IF(F16=1,"",A16)</f>
        <v>All lying N of I-76 right-of-way</v>
      </c>
      <c r="I16" s="0" t="n">
        <f aca="false">IF(H16&gt;0,H16,F16)</f>
        <v>0</v>
      </c>
    </row>
    <row r="17" customFormat="false" ht="12.75" hidden="false" customHeight="false" outlineLevel="0" collapsed="false">
      <c r="A17" s="4" t="s">
        <v>110</v>
      </c>
      <c r="B17" s="4" t="n">
        <v>14</v>
      </c>
      <c r="C17" s="4" t="s">
        <v>80</v>
      </c>
      <c r="D17" s="4" t="s">
        <v>10</v>
      </c>
      <c r="E17" s="4" t="s">
        <v>106</v>
      </c>
      <c r="F17" s="0" t="n">
        <f aca="false">IF(A17="All",1,0)</f>
        <v>0</v>
      </c>
      <c r="G17" s="0" t="str">
        <f aca="false">IF(F17=1,"",A17)</f>
        <v>E1/2 and SW1/4 lying N of I-76 right-of-way</v>
      </c>
      <c r="I17" s="0" t="n">
        <f aca="false">IF(H17&gt;0,H17,F17)</f>
        <v>0</v>
      </c>
    </row>
    <row r="18" customFormat="false" ht="12.75" hidden="false" customHeight="false" outlineLevel="0" collapsed="false">
      <c r="A18" s="4" t="s">
        <v>5</v>
      </c>
      <c r="B18" s="4" t="n">
        <v>15</v>
      </c>
      <c r="C18" s="4" t="s">
        <v>80</v>
      </c>
      <c r="D18" s="4" t="s">
        <v>10</v>
      </c>
      <c r="E18" s="4" t="s">
        <v>106</v>
      </c>
      <c r="F18" s="0" t="n">
        <f aca="false">IF(A18="All",1,0)</f>
        <v>1</v>
      </c>
      <c r="G18" s="0" t="str">
        <f aca="false">IF(F18=1,"",A18)</f>
        <v/>
      </c>
      <c r="I18" s="0" t="n">
        <f aca="false">IF(H18&gt;0,H18,F18)</f>
        <v>1</v>
      </c>
    </row>
    <row r="19" customFormat="false" ht="12.75" hidden="false" customHeight="false" outlineLevel="0" collapsed="false">
      <c r="A19" s="4" t="s">
        <v>5</v>
      </c>
      <c r="B19" s="4" t="n">
        <v>16</v>
      </c>
      <c r="C19" s="4" t="s">
        <v>80</v>
      </c>
      <c r="D19" s="4" t="s">
        <v>10</v>
      </c>
      <c r="E19" s="4" t="s">
        <v>106</v>
      </c>
      <c r="F19" s="0" t="n">
        <f aca="false">IF(A19="All",1,0)</f>
        <v>1</v>
      </c>
      <c r="G19" s="0" t="str">
        <f aca="false">IF(F19=1,"",A19)</f>
        <v/>
      </c>
      <c r="I19" s="0" t="n">
        <f aca="false">IF(H19&gt;0,H19,F19)</f>
        <v>1</v>
      </c>
    </row>
    <row r="20" customFormat="false" ht="12.75" hidden="false" customHeight="false" outlineLevel="0" collapsed="false">
      <c r="A20" s="4" t="s">
        <v>5</v>
      </c>
      <c r="B20" s="4" t="n">
        <v>17</v>
      </c>
      <c r="C20" s="4" t="s">
        <v>80</v>
      </c>
      <c r="D20" s="4" t="s">
        <v>10</v>
      </c>
      <c r="E20" s="4" t="s">
        <v>106</v>
      </c>
      <c r="F20" s="0" t="n">
        <f aca="false">IF(A20="All",1,0)</f>
        <v>1</v>
      </c>
      <c r="G20" s="0" t="str">
        <f aca="false">IF(F20=1,"",A20)</f>
        <v/>
      </c>
      <c r="I20" s="0" t="n">
        <f aca="false">IF(H20&gt;0,H20,F20)</f>
        <v>1</v>
      </c>
    </row>
    <row r="21" customFormat="false" ht="12.75" hidden="false" customHeight="false" outlineLevel="0" collapsed="false">
      <c r="A21" s="4" t="s">
        <v>5</v>
      </c>
      <c r="B21" s="4" t="n">
        <v>18</v>
      </c>
      <c r="C21" s="4" t="s">
        <v>80</v>
      </c>
      <c r="D21" s="4" t="s">
        <v>10</v>
      </c>
      <c r="E21" s="4" t="s">
        <v>106</v>
      </c>
      <c r="F21" s="0" t="n">
        <f aca="false">IF(A21="All",1,0)</f>
        <v>1</v>
      </c>
      <c r="G21" s="0" t="str">
        <f aca="false">IF(F21=1,"",A21)</f>
        <v/>
      </c>
      <c r="I21" s="0" t="n">
        <f aca="false">IF(H21&gt;0,H21,F21)</f>
        <v>1</v>
      </c>
    </row>
    <row r="22" customFormat="false" ht="12.75" hidden="false" customHeight="false" outlineLevel="0" collapsed="false">
      <c r="A22" s="4" t="s">
        <v>5</v>
      </c>
      <c r="B22" s="4" t="n">
        <v>19</v>
      </c>
      <c r="C22" s="4" t="s">
        <v>80</v>
      </c>
      <c r="D22" s="4" t="s">
        <v>10</v>
      </c>
      <c r="E22" s="4" t="s">
        <v>106</v>
      </c>
      <c r="F22" s="0" t="n">
        <f aca="false">IF(A22="All",1,0)</f>
        <v>1</v>
      </c>
      <c r="G22" s="0" t="str">
        <f aca="false">IF(F22=1,"",A22)</f>
        <v/>
      </c>
      <c r="I22" s="0" t="n">
        <f aca="false">IF(H22&gt;0,H22,F22)</f>
        <v>1</v>
      </c>
    </row>
    <row r="23" customFormat="false" ht="12.75" hidden="false" customHeight="false" outlineLevel="0" collapsed="false">
      <c r="A23" s="4" t="s">
        <v>5</v>
      </c>
      <c r="B23" s="4" t="n">
        <v>20</v>
      </c>
      <c r="C23" s="4" t="s">
        <v>80</v>
      </c>
      <c r="D23" s="4" t="s">
        <v>10</v>
      </c>
      <c r="E23" s="4" t="s">
        <v>106</v>
      </c>
      <c r="F23" s="0" t="n">
        <f aca="false">IF(A23="All",1,0)</f>
        <v>1</v>
      </c>
      <c r="G23" s="0" t="str">
        <f aca="false">IF(F23=1,"",A23)</f>
        <v/>
      </c>
      <c r="I23" s="0" t="n">
        <f aca="false">IF(H23&gt;0,H23,F23)</f>
        <v>1</v>
      </c>
    </row>
    <row r="24" customFormat="false" ht="12.75" hidden="false" customHeight="false" outlineLevel="0" collapsed="false">
      <c r="A24" s="4" t="s">
        <v>5</v>
      </c>
      <c r="B24" s="4" t="n">
        <v>21</v>
      </c>
      <c r="C24" s="4" t="s">
        <v>80</v>
      </c>
      <c r="D24" s="4" t="s">
        <v>10</v>
      </c>
      <c r="E24" s="4" t="s">
        <v>106</v>
      </c>
      <c r="F24" s="0" t="n">
        <f aca="false">IF(A24="All",1,0)</f>
        <v>1</v>
      </c>
      <c r="G24" s="0" t="str">
        <f aca="false">IF(F24=1,"",A24)</f>
        <v/>
      </c>
      <c r="I24" s="0" t="n">
        <f aca="false">IF(H24&gt;0,H24,F24)</f>
        <v>1</v>
      </c>
    </row>
    <row r="25" customFormat="false" ht="12.75" hidden="false" customHeight="false" outlineLevel="0" collapsed="false">
      <c r="A25" s="4" t="s">
        <v>111</v>
      </c>
      <c r="B25" s="4" t="n">
        <v>22</v>
      </c>
      <c r="C25" s="4" t="s">
        <v>80</v>
      </c>
      <c r="D25" s="4" t="s">
        <v>10</v>
      </c>
      <c r="E25" s="4" t="s">
        <v>106</v>
      </c>
      <c r="F25" s="0" t="n">
        <f aca="false">IF(A25="All",1,0)</f>
        <v>0</v>
      </c>
      <c r="G25" s="0" t="str">
        <f aca="false">IF(F25=1,"",A25)</f>
        <v>NE1/4 and E1/2NW1/4</v>
      </c>
      <c r="I25" s="0" t="n">
        <f aca="false">IF(H25&gt;0,H25,F25)</f>
        <v>0</v>
      </c>
    </row>
    <row r="26" customFormat="false" ht="12.75" hidden="false" customHeight="false" outlineLevel="0" collapsed="false">
      <c r="A26" s="4" t="s">
        <v>109</v>
      </c>
      <c r="B26" s="4" t="n">
        <v>23</v>
      </c>
      <c r="C26" s="4" t="s">
        <v>80</v>
      </c>
      <c r="D26" s="4" t="s">
        <v>10</v>
      </c>
      <c r="E26" s="4" t="s">
        <v>106</v>
      </c>
      <c r="F26" s="0" t="n">
        <f aca="false">IF(A26="All",1,0)</f>
        <v>0</v>
      </c>
      <c r="G26" s="0" t="str">
        <f aca="false">IF(F26=1,"",A26)</f>
        <v>All lying N of I-76 right-of-way</v>
      </c>
      <c r="I26" s="0" t="n">
        <f aca="false">IF(H26&gt;0,H26,F26)</f>
        <v>0</v>
      </c>
    </row>
    <row r="27" customFormat="false" ht="12.75" hidden="false" customHeight="false" outlineLevel="0" collapsed="false">
      <c r="A27" s="4" t="s">
        <v>5</v>
      </c>
      <c r="B27" s="4" t="n">
        <v>28</v>
      </c>
      <c r="C27" s="4" t="s">
        <v>80</v>
      </c>
      <c r="D27" s="4" t="s">
        <v>10</v>
      </c>
      <c r="E27" s="4" t="s">
        <v>106</v>
      </c>
      <c r="F27" s="0" t="n">
        <f aca="false">IF(A27="All",1,0)</f>
        <v>1</v>
      </c>
      <c r="G27" s="0" t="str">
        <f aca="false">IF(F27=1,"",A27)</f>
        <v/>
      </c>
      <c r="I27" s="0" t="n">
        <f aca="false">IF(H27&gt;0,H27,F27)</f>
        <v>1</v>
      </c>
    </row>
    <row r="28" customFormat="false" ht="12.75" hidden="false" customHeight="false" outlineLevel="0" collapsed="false">
      <c r="A28" s="4" t="s">
        <v>5</v>
      </c>
      <c r="B28" s="4" t="n">
        <v>29</v>
      </c>
      <c r="C28" s="4" t="s">
        <v>80</v>
      </c>
      <c r="D28" s="4" t="s">
        <v>10</v>
      </c>
      <c r="E28" s="4" t="s">
        <v>106</v>
      </c>
      <c r="F28" s="0" t="n">
        <f aca="false">IF(A28="All",1,0)</f>
        <v>1</v>
      </c>
      <c r="G28" s="0" t="str">
        <f aca="false">IF(F28=1,"",A28)</f>
        <v/>
      </c>
      <c r="I28" s="0" t="n">
        <f aca="false">IF(H28&gt;0,H28,F28)</f>
        <v>1</v>
      </c>
    </row>
    <row r="29" customFormat="false" ht="12.75" hidden="false" customHeight="false" outlineLevel="0" collapsed="false">
      <c r="A29" s="4" t="s">
        <v>5</v>
      </c>
      <c r="B29" s="4" t="n">
        <v>30</v>
      </c>
      <c r="C29" s="4" t="s">
        <v>80</v>
      </c>
      <c r="D29" s="4" t="s">
        <v>10</v>
      </c>
      <c r="E29" s="4" t="s">
        <v>106</v>
      </c>
      <c r="F29" s="0" t="n">
        <f aca="false">IF(A29="All",1,0)</f>
        <v>1</v>
      </c>
      <c r="G29" s="0" t="str">
        <f aca="false">IF(F29=1,"",A29)</f>
        <v/>
      </c>
      <c r="I29" s="0" t="n">
        <f aca="false">IF(H29&gt;0,H29,F29)</f>
        <v>1</v>
      </c>
    </row>
    <row r="30" customFormat="false" ht="12.75" hidden="false" customHeight="false" outlineLevel="0" collapsed="false">
      <c r="A30" s="4" t="s">
        <v>5</v>
      </c>
      <c r="B30" s="4" t="n">
        <v>31</v>
      </c>
      <c r="C30" s="4" t="s">
        <v>80</v>
      </c>
      <c r="D30" s="4" t="s">
        <v>10</v>
      </c>
      <c r="E30" s="4" t="s">
        <v>106</v>
      </c>
      <c r="F30" s="0" t="n">
        <f aca="false">IF(A30="All",1,0)</f>
        <v>1</v>
      </c>
      <c r="G30" s="0" t="str">
        <f aca="false">IF(F30=1,"",A30)</f>
        <v/>
      </c>
      <c r="I30" s="0" t="n">
        <f aca="false">IF(H30&gt;0,H30,F30)</f>
        <v>1</v>
      </c>
    </row>
    <row r="31" customFormat="false" ht="12.75" hidden="false" customHeight="false" outlineLevel="0" collapsed="false">
      <c r="A31" s="4" t="s">
        <v>5</v>
      </c>
      <c r="B31" s="4" t="n">
        <v>32</v>
      </c>
      <c r="C31" s="4" t="s">
        <v>80</v>
      </c>
      <c r="D31" s="4" t="s">
        <v>10</v>
      </c>
      <c r="E31" s="4" t="s">
        <v>106</v>
      </c>
      <c r="F31" s="0" t="n">
        <f aca="false">IF(A31="All",1,0)</f>
        <v>1</v>
      </c>
      <c r="G31" s="0" t="str">
        <f aca="false">IF(F31=1,"",A31)</f>
        <v/>
      </c>
      <c r="I31" s="0" t="n">
        <f aca="false">IF(H31&gt;0,H31,F31)</f>
        <v>1</v>
      </c>
    </row>
    <row r="32" customFormat="false" ht="26.25" hidden="false" customHeight="true" outlineLevel="0" collapsed="false">
      <c r="A32" s="6" t="s">
        <v>112</v>
      </c>
      <c r="B32" s="7" t="n">
        <v>12</v>
      </c>
      <c r="C32" s="7" t="s">
        <v>80</v>
      </c>
      <c r="D32" s="28" t="s">
        <v>10</v>
      </c>
      <c r="E32" s="4" t="s">
        <v>106</v>
      </c>
      <c r="F32" s="0" t="n">
        <f aca="false">IF(A32="All",1,0)</f>
        <v>0</v>
      </c>
      <c r="G32" s="29" t="str">
        <f aca="false">IF(F32=1,"",A32)</f>
        <v>NE¼ NE¼, S½ NE¼, SE¼ and SE¼SW¼</v>
      </c>
      <c r="H32" s="0" t="n">
        <v>0.75</v>
      </c>
      <c r="I32" s="0" t="n">
        <f aca="false">IF(H32&gt;0,H32,F32)</f>
        <v>0.75</v>
      </c>
    </row>
    <row r="33" customFormat="false" ht="26.25" hidden="false" customHeight="true" outlineLevel="0" collapsed="false">
      <c r="A33" s="6" t="s">
        <v>113</v>
      </c>
      <c r="B33" s="7" t="n">
        <v>13</v>
      </c>
      <c r="C33" s="7" t="s">
        <v>80</v>
      </c>
      <c r="D33" s="28" t="s">
        <v>10</v>
      </c>
      <c r="E33" s="4" t="s">
        <v>106</v>
      </c>
      <c r="F33" s="0" t="n">
        <f aca="false">IF(A33="All",1,0)</f>
        <v>0</v>
      </c>
      <c r="G33" s="29" t="str">
        <f aca="false">IF(F33=1,"",A33)</f>
        <v>All lying North of the Interstate 76 Highway right-of-way</v>
      </c>
      <c r="H33" s="0" t="n">
        <v>0.5</v>
      </c>
      <c r="I33" s="0" t="n">
        <f aca="false">IF(H33&gt;0,H33,F33)</f>
        <v>0.5</v>
      </c>
    </row>
    <row r="34" customFormat="false" ht="26.25" hidden="false" customHeight="true" outlineLevel="0" collapsed="false">
      <c r="A34" s="6" t="s">
        <v>114</v>
      </c>
      <c r="B34" s="7" t="n">
        <v>14</v>
      </c>
      <c r="C34" s="7" t="s">
        <v>80</v>
      </c>
      <c r="D34" s="28" t="s">
        <v>10</v>
      </c>
      <c r="E34" s="4" t="s">
        <v>106</v>
      </c>
      <c r="F34" s="0" t="n">
        <f aca="false">IF(A34="All",1,0)</f>
        <v>0</v>
      </c>
      <c r="G34" s="29" t="str">
        <f aca="false">IF(F34=1,"",A34)</f>
        <v>E½ and SW¼ lying North of the Interstate 76 Highway right-of-way</v>
      </c>
      <c r="H34" s="0" t="n">
        <v>0.75</v>
      </c>
      <c r="I34" s="0" t="n">
        <f aca="false">IF(H34&gt;0,H34,F34)</f>
        <v>0.75</v>
      </c>
    </row>
    <row r="35" customFormat="false" ht="26.25" hidden="false" customHeight="true" outlineLevel="0" collapsed="false">
      <c r="A35" s="6" t="s">
        <v>115</v>
      </c>
      <c r="B35" s="7" t="n">
        <v>22</v>
      </c>
      <c r="C35" s="7" t="s">
        <v>80</v>
      </c>
      <c r="D35" s="28" t="s">
        <v>10</v>
      </c>
      <c r="E35" s="4" t="s">
        <v>106</v>
      </c>
      <c r="F35" s="0" t="n">
        <f aca="false">IF(A35="All",1,0)</f>
        <v>0</v>
      </c>
      <c r="G35" s="29" t="str">
        <f aca="false">IF(F35=1,"",A35)</f>
        <v>NE¼  and E½ NW¼</v>
      </c>
      <c r="H35" s="0" t="n">
        <v>0.5</v>
      </c>
      <c r="I35" s="0" t="n">
        <f aca="false">IF(H35&gt;0,H35,F35)</f>
        <v>0.5</v>
      </c>
    </row>
    <row r="36" customFormat="false" ht="26.25" hidden="false" customHeight="true" outlineLevel="0" collapsed="false">
      <c r="A36" s="6" t="s">
        <v>113</v>
      </c>
      <c r="B36" s="7" t="n">
        <v>23</v>
      </c>
      <c r="C36" s="7" t="s">
        <v>80</v>
      </c>
      <c r="D36" s="28" t="s">
        <v>10</v>
      </c>
      <c r="E36" s="4" t="s">
        <v>106</v>
      </c>
      <c r="F36" s="0" t="n">
        <f aca="false">IF(A36="All",1,0)</f>
        <v>0</v>
      </c>
      <c r="G36" s="29" t="str">
        <f aca="false">IF(F36=1,"",A36)</f>
        <v>All lying North of the Interstate 76 Highway right-of-way</v>
      </c>
      <c r="H36" s="0" t="n">
        <v>0.5</v>
      </c>
      <c r="I36" s="0" t="n">
        <f aca="false">IF(H36&gt;0,H36,F36)</f>
        <v>0.5</v>
      </c>
    </row>
    <row r="42" customFormat="false" ht="12.75" hidden="false" customHeight="false" outlineLevel="0" collapsed="false">
      <c r="I42" s="0" t="n">
        <f aca="false">SUM(I4:I41)</f>
        <v>24.75</v>
      </c>
      <c r="J42" s="0" t="n">
        <f aca="false">I42*640</f>
        <v>15840</v>
      </c>
    </row>
  </sheetData>
  <autoFilter ref="A1:J1"/>
  <printOptions headings="false" gridLines="false" gridLinesSet="true" horizontalCentered="true" verticalCentered="false"/>
  <pageMargins left="0.5" right="0.5" top="1" bottom="0.25"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1" customFormat="false" ht="12.75" hidden="false" customHeight="false" outlineLevel="0" collapsed="false">
      <c r="A1" s="0" t="s">
        <v>4</v>
      </c>
      <c r="B1" s="0" t="s">
        <v>116</v>
      </c>
    </row>
    <row r="2" customFormat="false" ht="12.75" hidden="false" customHeight="false" outlineLevel="0" collapsed="false">
      <c r="A2" s="0" t="s">
        <v>117</v>
      </c>
      <c r="B2" s="0" t="n">
        <f aca="false">Logan!J424</f>
        <v>243751.2016</v>
      </c>
    </row>
    <row r="3" customFormat="false" ht="12.75" hidden="false" customHeight="false" outlineLevel="0" collapsed="false">
      <c r="A3" s="0" t="s">
        <v>118</v>
      </c>
      <c r="B3" s="0" t="n">
        <f aca="false">Sedgwick!J118</f>
        <v>68320</v>
      </c>
    </row>
    <row r="4" customFormat="false" ht="12.75" hidden="false" customHeight="false" outlineLevel="0" collapsed="false">
      <c r="A4" s="0" t="s">
        <v>119</v>
      </c>
      <c r="B4" s="0" t="n">
        <f aca="false">Morgan!J169</f>
        <v>83960.032</v>
      </c>
    </row>
    <row r="5" customFormat="false" ht="12.75" hidden="false" customHeight="false" outlineLevel="0" collapsed="false">
      <c r="A5" s="0" t="s">
        <v>120</v>
      </c>
      <c r="B5" s="0" t="n">
        <f aca="false">Washington!J42</f>
        <v>15840</v>
      </c>
    </row>
    <row r="6" customFormat="false" ht="12.75" hidden="false" customHeight="false" outlineLevel="0" collapsed="false">
      <c r="A6" s="0" t="s">
        <v>121</v>
      </c>
      <c r="B6" s="0" t="n">
        <f aca="false">SUM(B2:B5)</f>
        <v>411871.23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18:29:35Z</dcterms:created>
  <dc:creator>Rick Fleharty</dc:creator>
  <dc:description/>
  <dc:language>en-US</dc:language>
  <cp:lastModifiedBy>Robert Esquivido</cp:lastModifiedBy>
  <cp:lastPrinted>2005-10-20T15:18:44Z</cp:lastPrinted>
  <dcterms:modified xsi:type="dcterms:W3CDTF">2023-11-29T22:40:30Z</dcterms:modified>
  <cp:revision>0</cp:revision>
  <dc:subject/>
  <dc:title/>
</cp:coreProperties>
</file>